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L" sheetId="1" state="visible" r:id="rId2"/>
    <sheet name="RW" sheetId="2" state="visible" r:id="rId3"/>
  </sheets>
  <definedNames>
    <definedName function="false" hidden="false" localSheetId="0" name="_xlnm.Print_Area" vbProcedure="false">BIL!$A$1:$M$144</definedName>
    <definedName function="false" hidden="false" localSheetId="0" name="_xlnm.Print_Titles" vbProcedure="false">BIL!$1:$5</definedName>
    <definedName function="false" hidden="false" localSheetId="1" name="_xlnm.Print_Area" vbProcedure="false">RW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t xml:space="preserve">Załącznik nr 6 do Uchwały Zarządu</t>
  </si>
  <si>
    <t xml:space="preserve">Funduszu Pożyczkowego Województwa Świętokrzyskiego Sp. z o.o. </t>
  </si>
  <si>
    <t xml:space="preserve">nr 186/2018 z dnia 04 kwietnia 2018 roku</t>
  </si>
  <si>
    <t xml:space="preserve">………………………………………………………………………………………… (stempel firmowy Wnioskodawcy)</t>
  </si>
  <si>
    <t xml:space="preserve">BILANS</t>
  </si>
  <si>
    <t xml:space="preserve">(dane w pełnych tys. zł, do dwóch miejsc po przecinku)</t>
  </si>
  <si>
    <t xml:space="preserve">AKTYWA</t>
  </si>
  <si>
    <t xml:space="preserve">Rok</t>
  </si>
  <si>
    <t xml:space="preserve">31-12-2017</t>
  </si>
  <si>
    <t xml:space="preserve">31-12-2018</t>
  </si>
  <si>
    <t xml:space="preserve">31-12-2019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2023</t>
  </si>
  <si>
    <t xml:space="preserve">A. 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(w. 82+83)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  <si>
    <t xml:space="preserve">(stempel firmowy i podpisy osób działających w imieniu Wnioskodawcy)</t>
  </si>
  <si>
    <t xml:space="preserve">………………………………………………………. (stempel firmowy Wnioskodawcy)</t>
  </si>
  <si>
    <t xml:space="preserve">(dane w pełnych tys. zł, do 2 miejsc po przecinku)</t>
  </si>
  <si>
    <t xml:space="preserve">Rachunek zysków i strat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Przychody netto ze sprzedaży produktów</t>
  </si>
  <si>
    <t xml:space="preserve">Zmiana stanu produktów (zwiększenie wartość dodatnia, zmniejszenie wartość ujemna)</t>
  </si>
  <si>
    <t xml:space="preserve">Koszt wytworzenia produktów na własne potrzeby jednostki </t>
  </si>
  <si>
    <t xml:space="preserve">Przychody netto ze sprzedaży towarów i materiałów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(podpisy osób działających w imieniu Wnioskodawcy)</t>
  </si>
  <si>
    <t xml:space="preserve">                </t>
  </si>
  <si>
    <t xml:space="preserve">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General"/>
    <numFmt numFmtId="170" formatCode="#,##0.0_);\(#,##0.0\)"/>
    <numFmt numFmtId="171" formatCode="0%"/>
    <numFmt numFmtId="172" formatCode="0.00%"/>
    <numFmt numFmtId="173" formatCode="0.0%"/>
    <numFmt numFmtId="174" formatCode="#,##0.00&quot;      &quot;;\-#,##0.00&quot;      &quot;;&quot; -&quot;#&quot;      &quot;;@\ "/>
    <numFmt numFmtId="175" formatCode="#,##0.00_ ;[RED]\-#,##0.00\ "/>
    <numFmt numFmtId="176" formatCode="0.00"/>
    <numFmt numFmtId="177" formatCode="0.0"/>
    <numFmt numFmtId="178" formatCode="#,##0.00"/>
    <numFmt numFmtId="179" formatCode="#,##0.00_);\(#,##0.00\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_Analiza opłacalności inwestycji - 26.01.2005r.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6" min="5" style="1" width="9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1" min="10" style="1" width="8.7"/>
    <col collapsed="false" customWidth="true" hidden="true" outlineLevel="0" max="12" min="12" style="1" width="8.7"/>
    <col collapsed="false" customWidth="false" hidden="false" outlineLevel="0" max="257" min="13" style="1" width="9.14"/>
  </cols>
  <sheetData>
    <row r="1" s="5" customFormat="true" ht="55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</row>
    <row r="4" s="5" customFormat="true" ht="27.75" hidden="false" customHeight="true" outlineLevel="0" collapsed="false">
      <c r="A4" s="2"/>
      <c r="B4" s="6"/>
      <c r="C4" s="6"/>
      <c r="D4" s="2" t="s">
        <v>3</v>
      </c>
      <c r="E4" s="2"/>
      <c r="F4" s="2"/>
      <c r="G4" s="2"/>
      <c r="H4" s="2"/>
      <c r="I4" s="2"/>
    </row>
    <row r="5" customFormat="false" ht="13.5" hidden="false" customHeight="true" outlineLevel="0" collapsed="false">
      <c r="A5" s="7"/>
      <c r="B5" s="8" t="s">
        <v>4</v>
      </c>
      <c r="C5" s="9"/>
      <c r="D5" s="10" t="s">
        <v>5</v>
      </c>
      <c r="E5" s="10"/>
      <c r="F5" s="10"/>
      <c r="G5" s="10"/>
      <c r="H5" s="10"/>
      <c r="I5" s="9"/>
      <c r="J5" s="9"/>
      <c r="K5" s="9"/>
      <c r="L5" s="9"/>
    </row>
    <row r="6" s="13" customFormat="true" ht="11.25" hidden="false" customHeight="true" outlineLevel="0" collapsed="false">
      <c r="A6" s="11" t="s">
        <v>6</v>
      </c>
      <c r="B6" s="11"/>
      <c r="C6" s="12" t="s">
        <v>7</v>
      </c>
      <c r="D6" s="12" t="s">
        <v>7</v>
      </c>
      <c r="E6" s="12" t="s">
        <v>7</v>
      </c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</row>
    <row r="7" s="13" customFormat="true" ht="11.25" hidden="false" customHeight="false" outlineLevel="0" collapsed="false">
      <c r="A7" s="11"/>
      <c r="B7" s="11"/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</row>
    <row r="8" s="17" customFormat="true" ht="11.25" hidden="false" customHeight="false" outlineLevel="0" collapsed="false">
      <c r="A8" s="14" t="s">
        <v>18</v>
      </c>
      <c r="B8" s="15" t="s">
        <v>19</v>
      </c>
      <c r="C8" s="16" t="n">
        <f aca="false">SUM(C9+C14+C23+C26+C41)</f>
        <v>0</v>
      </c>
      <c r="D8" s="16" t="n">
        <f aca="false">SUM(D9+D14+D23+D26+D41)</f>
        <v>0</v>
      </c>
      <c r="E8" s="16" t="n">
        <f aca="false">SUM(E9+E14+E23+E26+E41)</f>
        <v>0</v>
      </c>
      <c r="F8" s="16" t="n">
        <f aca="false">SUM(F9+F14+F23+F26+F41)</f>
        <v>0</v>
      </c>
      <c r="G8" s="16" t="n">
        <f aca="false">SUM(G9+G14+G23+G26+G41)</f>
        <v>0</v>
      </c>
      <c r="H8" s="16" t="n">
        <f aca="false">SUM(H9+H14+H23+H26+H41)</f>
        <v>0</v>
      </c>
      <c r="I8" s="16" t="n">
        <f aca="false">SUM(I9+I14+I23+I26+I41)</f>
        <v>0</v>
      </c>
      <c r="J8" s="16" t="n">
        <f aca="false">SUM(J9+J14+J23+J26+J41)</f>
        <v>0</v>
      </c>
      <c r="K8" s="16" t="n">
        <f aca="false">SUM(K9+K14+K23+K26+K41)</f>
        <v>0</v>
      </c>
      <c r="L8" s="16" t="n">
        <f aca="false">SUM(L9+L14+L23+L26+L41)</f>
        <v>0</v>
      </c>
    </row>
    <row r="9" s="21" customFormat="true" ht="11.25" hidden="false" customHeight="false" outlineLevel="0" collapsed="false">
      <c r="A9" s="18" t="s">
        <v>20</v>
      </c>
      <c r="B9" s="19" t="s">
        <v>21</v>
      </c>
      <c r="C9" s="20" t="n">
        <f aca="false">SUM(C10:C13)</f>
        <v>0</v>
      </c>
      <c r="D9" s="20" t="n">
        <f aca="false">SUM(D10:D13)</f>
        <v>0</v>
      </c>
      <c r="E9" s="20" t="n">
        <f aca="false">SUM(E10:E13)</f>
        <v>0</v>
      </c>
      <c r="F9" s="20" t="n">
        <f aca="false">SUM(F10:F13)</f>
        <v>0</v>
      </c>
      <c r="G9" s="20" t="n">
        <f aca="false">SUM(G10:G13)</f>
        <v>0</v>
      </c>
      <c r="H9" s="20" t="n">
        <f aca="false">SUM(H10:H13)</f>
        <v>0</v>
      </c>
      <c r="I9" s="20" t="n">
        <f aca="false">SUM(I10:I13)</f>
        <v>0</v>
      </c>
      <c r="J9" s="20" t="n">
        <f aca="false">SUM(J10:J13)</f>
        <v>0</v>
      </c>
      <c r="K9" s="20" t="n">
        <f aca="false">SUM(K10:K13)</f>
        <v>0</v>
      </c>
      <c r="L9" s="20" t="n">
        <f aca="false">SUM(L10:L13)</f>
        <v>0</v>
      </c>
    </row>
    <row r="10" customFormat="false" ht="11.25" hidden="false" customHeight="false" outlineLevel="0" collapsed="false">
      <c r="A10" s="22" t="n">
        <v>1</v>
      </c>
      <c r="B10" s="23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1.25" hidden="false" customHeight="false" outlineLevel="0" collapsed="false">
      <c r="A11" s="22" t="n">
        <v>2</v>
      </c>
      <c r="B11" s="23" t="s">
        <v>2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1.25" hidden="false" customHeight="false" outlineLevel="0" collapsed="false">
      <c r="A12" s="22" t="n">
        <v>3</v>
      </c>
      <c r="B12" s="23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1.25" hidden="false" customHeight="false" outlineLevel="0" collapsed="false">
      <c r="A13" s="22" t="n">
        <v>5</v>
      </c>
      <c r="B13" s="25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17" customFormat="true" ht="11.25" hidden="false" customHeight="false" outlineLevel="0" collapsed="false">
      <c r="A14" s="18" t="s">
        <v>26</v>
      </c>
      <c r="B14" s="26" t="s">
        <v>27</v>
      </c>
      <c r="C14" s="20" t="n">
        <f aca="false">C15+C21+C22</f>
        <v>0</v>
      </c>
      <c r="D14" s="20" t="n">
        <f aca="false">D15+D21+D22</f>
        <v>0</v>
      </c>
      <c r="E14" s="20" t="n">
        <f aca="false">E15+E21+E22</f>
        <v>0</v>
      </c>
      <c r="F14" s="20" t="n">
        <f aca="false">F15+F21+F22</f>
        <v>0</v>
      </c>
      <c r="G14" s="20" t="n">
        <f aca="false">G15+G21+G22</f>
        <v>0</v>
      </c>
      <c r="H14" s="20" t="n">
        <f aca="false">H15+H21+H22</f>
        <v>0</v>
      </c>
      <c r="I14" s="20" t="n">
        <f aca="false">I15+I21+I22</f>
        <v>0</v>
      </c>
      <c r="J14" s="20" t="n">
        <f aca="false">J15+J21+J22</f>
        <v>0</v>
      </c>
      <c r="K14" s="20" t="n">
        <f aca="false">K15+K21+K22</f>
        <v>0</v>
      </c>
      <c r="L14" s="20" t="n">
        <f aca="false">L15+L21+L22</f>
        <v>0</v>
      </c>
    </row>
    <row r="15" customFormat="false" ht="11.25" hidden="false" customHeight="false" outlineLevel="0" collapsed="false">
      <c r="A15" s="27" t="n">
        <v>1</v>
      </c>
      <c r="B15" s="23" t="s">
        <v>28</v>
      </c>
      <c r="C15" s="28" t="n">
        <f aca="false">SUM(C16:C20)</f>
        <v>0</v>
      </c>
      <c r="D15" s="28" t="n">
        <f aca="false">SUM(D16:D20)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  <c r="K15" s="28" t="n">
        <f aca="false">SUM(K16:K20)</f>
        <v>0</v>
      </c>
      <c r="L15" s="28" t="n">
        <f aca="false">SUM(L16:L20)</f>
        <v>0</v>
      </c>
    </row>
    <row r="16" customFormat="false" ht="11.25" hidden="false" customHeight="false" outlineLevel="0" collapsed="false">
      <c r="A16" s="22"/>
      <c r="B16" s="23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1.25" hidden="false" customHeight="false" outlineLevel="0" collapsed="false">
      <c r="A17" s="22"/>
      <c r="B17" s="23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1.25" hidden="false" customHeight="false" outlineLevel="0" collapsed="false">
      <c r="A18" s="22"/>
      <c r="B18" s="23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1.25" hidden="false" customHeight="false" outlineLevel="0" collapsed="false">
      <c r="A19" s="22"/>
      <c r="B19" s="23" t="s">
        <v>3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1.25" hidden="false" customHeight="false" outlineLevel="0" collapsed="false">
      <c r="A20" s="22"/>
      <c r="B20" s="23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1.25" hidden="false" customHeight="false" outlineLevel="0" collapsed="false">
      <c r="A21" s="22" t="n">
        <v>2</v>
      </c>
      <c r="B21" s="23" t="s">
        <v>3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1.25" hidden="false" customHeight="false" outlineLevel="0" collapsed="false">
      <c r="A22" s="22" t="n">
        <v>3</v>
      </c>
      <c r="B22" s="23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5" customFormat="true" ht="11.25" hidden="false" customHeight="false" outlineLevel="0" collapsed="false">
      <c r="A23" s="18" t="s">
        <v>36</v>
      </c>
      <c r="B23" s="26" t="s">
        <v>37</v>
      </c>
      <c r="C23" s="20" t="n">
        <f aca="false">SUM(C24:C25)</f>
        <v>0</v>
      </c>
      <c r="D23" s="20" t="n">
        <f aca="false">SUM(D24:D25)</f>
        <v>0</v>
      </c>
      <c r="E23" s="20" t="n">
        <f aca="false">SUM(E24:E25)</f>
        <v>0</v>
      </c>
      <c r="F23" s="20" t="n">
        <f aca="false">SUM(F24:F25)</f>
        <v>0</v>
      </c>
      <c r="G23" s="20" t="n">
        <f aca="false">SUM(G24:G25)</f>
        <v>0</v>
      </c>
      <c r="H23" s="20" t="n">
        <f aca="false">SUM(H24:H25)</f>
        <v>0</v>
      </c>
      <c r="I23" s="20" t="n">
        <f aca="false">SUM(I24:I25)</f>
        <v>0</v>
      </c>
      <c r="J23" s="20" t="n">
        <f aca="false">SUM(J24:J25)</f>
        <v>0</v>
      </c>
      <c r="K23" s="20" t="n">
        <f aca="false">SUM(K24:K25)</f>
        <v>0</v>
      </c>
      <c r="L23" s="20" t="n">
        <f aca="false">SUM(L24:L25)</f>
        <v>0</v>
      </c>
    </row>
    <row r="24" customFormat="false" ht="11.25" hidden="false" customHeight="false" outlineLevel="0" collapsed="false">
      <c r="A24" s="22" t="n">
        <v>1</v>
      </c>
      <c r="B24" s="23" t="s">
        <v>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1.25" hidden="false" customHeight="false" outlineLevel="0" collapsed="false">
      <c r="A25" s="22" t="n">
        <v>2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7" customFormat="true" ht="11.25" hidden="false" customHeight="false" outlineLevel="0" collapsed="false">
      <c r="A26" s="18" t="s">
        <v>40</v>
      </c>
      <c r="B26" s="26" t="s">
        <v>41</v>
      </c>
      <c r="C26" s="20" t="n">
        <f aca="false">C27+C28+C29+C40</f>
        <v>0</v>
      </c>
      <c r="D26" s="20" t="n">
        <f aca="false">D27+D28+D29+D40</f>
        <v>0</v>
      </c>
      <c r="E26" s="20" t="n">
        <f aca="false">E27+E28+E29+E40</f>
        <v>0</v>
      </c>
      <c r="F26" s="20" t="n">
        <f aca="false">F27+F28+F29+F40</f>
        <v>0</v>
      </c>
      <c r="G26" s="20" t="n">
        <f aca="false">G27+G28+G29+G40</f>
        <v>0</v>
      </c>
      <c r="H26" s="20" t="n">
        <f aca="false">H27+H28+H29+H40</f>
        <v>0</v>
      </c>
      <c r="I26" s="20" t="n">
        <f aca="false">I27+I28+I29+I40</f>
        <v>0</v>
      </c>
      <c r="J26" s="20" t="n">
        <f aca="false">J27+J28+J29+J40</f>
        <v>0</v>
      </c>
      <c r="K26" s="20" t="n">
        <f aca="false">K27+K28+K29+K40</f>
        <v>0</v>
      </c>
      <c r="L26" s="20" t="n">
        <f aca="false">L27+L28+L29+L40</f>
        <v>0</v>
      </c>
    </row>
    <row r="27" customFormat="false" ht="11.25" hidden="false" customHeight="false" outlineLevel="0" collapsed="false">
      <c r="A27" s="22" t="n">
        <v>1</v>
      </c>
      <c r="B27" s="23" t="s">
        <v>4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9" customFormat="true" ht="11.25" hidden="false" customHeight="false" outlineLevel="0" collapsed="false">
      <c r="A28" s="22" t="n">
        <v>2</v>
      </c>
      <c r="B28" s="23" t="s">
        <v>2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9" customFormat="true" ht="11.25" hidden="false" customHeight="false" outlineLevel="0" collapsed="false">
      <c r="A29" s="30" t="n">
        <v>3</v>
      </c>
      <c r="B29" s="31" t="s">
        <v>43</v>
      </c>
      <c r="C29" s="28" t="n">
        <f aca="false">C30+C35</f>
        <v>0</v>
      </c>
      <c r="D29" s="28" t="n">
        <f aca="false">D30+D35</f>
        <v>0</v>
      </c>
      <c r="E29" s="28" t="n">
        <f aca="false">E30+E35</f>
        <v>0</v>
      </c>
      <c r="F29" s="28" t="n">
        <f aca="false">F30+F35</f>
        <v>0</v>
      </c>
      <c r="G29" s="28" t="n">
        <f aca="false">G30+G35</f>
        <v>0</v>
      </c>
      <c r="H29" s="28" t="n">
        <f aca="false">H30+H35</f>
        <v>0</v>
      </c>
      <c r="I29" s="28" t="n">
        <f aca="false">I30+I35</f>
        <v>0</v>
      </c>
      <c r="J29" s="28" t="n">
        <f aca="false">J30+J35</f>
        <v>0</v>
      </c>
      <c r="K29" s="28" t="n">
        <f aca="false">K30+K35</f>
        <v>0</v>
      </c>
      <c r="L29" s="28" t="n">
        <f aca="false">L30+L35</f>
        <v>0</v>
      </c>
    </row>
    <row r="30" s="29" customFormat="true" ht="11.25" hidden="false" customHeight="false" outlineLevel="0" collapsed="false">
      <c r="A30" s="30"/>
      <c r="B30" s="23" t="s">
        <v>44</v>
      </c>
      <c r="C30" s="28" t="n">
        <f aca="false">SUM(C31:C34)</f>
        <v>0</v>
      </c>
      <c r="D30" s="28" t="n">
        <f aca="false">SUM(D31:D34)</f>
        <v>0</v>
      </c>
      <c r="E30" s="28" t="n">
        <f aca="false">SUM(E31:E34)</f>
        <v>0</v>
      </c>
      <c r="F30" s="28" t="n">
        <f aca="false">SUM(F31:F34)</f>
        <v>0</v>
      </c>
      <c r="G30" s="28" t="n">
        <f aca="false">SUM(G31:G34)</f>
        <v>0</v>
      </c>
      <c r="H30" s="28" t="n">
        <f aca="false">SUM(H31:H34)</f>
        <v>0</v>
      </c>
      <c r="I30" s="28" t="n">
        <f aca="false">SUM(I31:I34)</f>
        <v>0</v>
      </c>
      <c r="J30" s="28" t="n">
        <f aca="false">SUM(J31:J34)</f>
        <v>0</v>
      </c>
      <c r="K30" s="28" t="n">
        <f aca="false">SUM(K31:K34)</f>
        <v>0</v>
      </c>
      <c r="L30" s="28" t="n">
        <f aca="false">SUM(L31:L34)</f>
        <v>0</v>
      </c>
    </row>
    <row r="31" s="29" customFormat="true" ht="11.25" hidden="false" customHeight="false" outlineLevel="0" collapsed="false">
      <c r="A31" s="22"/>
      <c r="B31" s="23" t="s">
        <v>4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29" customFormat="true" ht="11.25" hidden="false" customHeight="false" outlineLevel="0" collapsed="false">
      <c r="A32" s="22"/>
      <c r="B32" s="23" t="s">
        <v>4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29" customFormat="true" ht="11.25" hidden="false" customHeight="false" outlineLevel="0" collapsed="false">
      <c r="A33" s="22"/>
      <c r="B33" s="23" t="s">
        <v>4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s="29" customFormat="true" ht="11.25" hidden="false" customHeight="false" outlineLevel="0" collapsed="false">
      <c r="A34" s="22"/>
      <c r="B34" s="23" t="s">
        <v>4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9" customFormat="true" ht="11.25" hidden="false" customHeight="false" outlineLevel="0" collapsed="false">
      <c r="A35" s="22"/>
      <c r="B35" s="23" t="s">
        <v>49</v>
      </c>
      <c r="C35" s="28" t="n">
        <f aca="false">SUM(C36:C39)</f>
        <v>0</v>
      </c>
      <c r="D35" s="28" t="n">
        <f aca="false">SUM(D36:D39)</f>
        <v>0</v>
      </c>
      <c r="E35" s="28" t="n">
        <f aca="false">SUM(E36:E39)</f>
        <v>0</v>
      </c>
      <c r="F35" s="28" t="n">
        <f aca="false">SUM(F36:F39)</f>
        <v>0</v>
      </c>
      <c r="G35" s="28" t="n">
        <f aca="false">SUM(G36:G39)</f>
        <v>0</v>
      </c>
      <c r="H35" s="28" t="n">
        <f aca="false">SUM(H36:H39)</f>
        <v>0</v>
      </c>
      <c r="I35" s="28" t="n">
        <f aca="false">SUM(I36:I39)</f>
        <v>0</v>
      </c>
      <c r="J35" s="28" t="n">
        <f aca="false">SUM(J36:J39)</f>
        <v>0</v>
      </c>
      <c r="K35" s="28" t="n">
        <f aca="false">SUM(K36:K39)</f>
        <v>0</v>
      </c>
      <c r="L35" s="28" t="n">
        <f aca="false">SUM(L36:L39)</f>
        <v>0</v>
      </c>
    </row>
    <row r="36" customFormat="false" ht="11.25" hidden="false" customHeight="false" outlineLevel="0" collapsed="false">
      <c r="A36" s="22"/>
      <c r="B36" s="23" t="s">
        <v>4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1.25" hidden="false" customHeight="false" outlineLevel="0" collapsed="false">
      <c r="A37" s="22"/>
      <c r="B37" s="23" t="s">
        <v>4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1.25" hidden="false" customHeight="false" outlineLevel="0" collapsed="false">
      <c r="A38" s="22"/>
      <c r="B38" s="23" t="s">
        <v>4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1.25" hidden="false" customHeight="false" outlineLevel="0" collapsed="false">
      <c r="A39" s="22"/>
      <c r="B39" s="23" t="s">
        <v>4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1.25" hidden="false" customHeight="false" outlineLevel="0" collapsed="false">
      <c r="A40" s="22" t="n">
        <v>4</v>
      </c>
      <c r="B40" s="23" t="s">
        <v>5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5" customFormat="true" ht="11.25" hidden="false" customHeight="false" outlineLevel="0" collapsed="false">
      <c r="A41" s="26" t="s">
        <v>51</v>
      </c>
      <c r="B41" s="26" t="s">
        <v>52</v>
      </c>
      <c r="C41" s="20" t="n">
        <f aca="false">SUM(C42:C43)</f>
        <v>0</v>
      </c>
      <c r="D41" s="20" t="n">
        <f aca="false">SUM(D42:D43)</f>
        <v>0</v>
      </c>
      <c r="E41" s="20" t="n">
        <f aca="false">SUM(E42:E43)</f>
        <v>0</v>
      </c>
      <c r="F41" s="20" t="n">
        <f aca="false">SUM(F42:F43)</f>
        <v>0</v>
      </c>
      <c r="G41" s="20" t="n">
        <f aca="false">SUM(G42:G43)</f>
        <v>0</v>
      </c>
      <c r="H41" s="20" t="n">
        <f aca="false">SUM(H42:H43)</f>
        <v>0</v>
      </c>
      <c r="I41" s="20" t="n">
        <f aca="false">SUM(I42:I43)</f>
        <v>0</v>
      </c>
      <c r="J41" s="20" t="n">
        <f aca="false">SUM(J42:J43)</f>
        <v>0</v>
      </c>
      <c r="K41" s="20" t="n">
        <f aca="false">SUM(K42:K43)</f>
        <v>0</v>
      </c>
      <c r="L41" s="20" t="n">
        <f aca="false">SUM(L42:L43)</f>
        <v>0</v>
      </c>
    </row>
    <row r="42" customFormat="false" ht="11.25" hidden="false" customHeight="false" outlineLevel="0" collapsed="false">
      <c r="A42" s="22" t="n">
        <v>1</v>
      </c>
      <c r="B42" s="23" t="s">
        <v>5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1.25" hidden="false" customHeight="false" outlineLevel="0" collapsed="false">
      <c r="A43" s="22" t="n">
        <v>2</v>
      </c>
      <c r="B43" s="23" t="s">
        <v>5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7" customFormat="true" ht="11.25" hidden="false" customHeight="false" outlineLevel="0" collapsed="false">
      <c r="A44" s="32" t="s">
        <v>55</v>
      </c>
      <c r="B44" s="15" t="s">
        <v>56</v>
      </c>
      <c r="C44" s="16" t="n">
        <f aca="false">C45+C51+C64+C81</f>
        <v>0</v>
      </c>
      <c r="D44" s="16" t="n">
        <f aca="false">D45+D51+D64+D81</f>
        <v>0</v>
      </c>
      <c r="E44" s="16" t="n">
        <f aca="false">E45+E51+E64+E81</f>
        <v>0</v>
      </c>
      <c r="F44" s="16" t="n">
        <f aca="false">F45+F51+F64+F81</f>
        <v>0</v>
      </c>
      <c r="G44" s="16" t="n">
        <f aca="false">G45+G51+G64+G81</f>
        <v>0</v>
      </c>
      <c r="H44" s="16" t="n">
        <f aca="false">H45+H51+H64+H81</f>
        <v>0</v>
      </c>
      <c r="I44" s="16" t="n">
        <f aca="false">I45+I51+I64+I81</f>
        <v>0</v>
      </c>
      <c r="J44" s="16" t="n">
        <f aca="false">J45+J51+J64+J81</f>
        <v>0</v>
      </c>
      <c r="K44" s="16" t="n">
        <f aca="false">K45+K51+K64+K81</f>
        <v>0</v>
      </c>
      <c r="L44" s="16" t="n">
        <f aca="false">L45+L51+L64+L81</f>
        <v>0</v>
      </c>
    </row>
    <row r="45" s="17" customFormat="true" ht="11.25" hidden="false" customHeight="false" outlineLevel="0" collapsed="false">
      <c r="A45" s="26" t="s">
        <v>20</v>
      </c>
      <c r="B45" s="26" t="s">
        <v>57</v>
      </c>
      <c r="C45" s="20" t="n">
        <f aca="false">SUM(C46:C50)</f>
        <v>0</v>
      </c>
      <c r="D45" s="20" t="n">
        <f aca="false">SUM(D46:D50)</f>
        <v>0</v>
      </c>
      <c r="E45" s="20" t="n">
        <f aca="false">SUM(E46:E50)</f>
        <v>0</v>
      </c>
      <c r="F45" s="20" t="n">
        <f aca="false">SUM(F46:F50)</f>
        <v>0</v>
      </c>
      <c r="G45" s="20" t="n">
        <f aca="false">SUM(G46:G50)</f>
        <v>0</v>
      </c>
      <c r="H45" s="20" t="n">
        <f aca="false">SUM(H46:H50)</f>
        <v>0</v>
      </c>
      <c r="I45" s="20" t="n">
        <f aca="false">SUM(I46:I50)</f>
        <v>0</v>
      </c>
      <c r="J45" s="20" t="n">
        <f aca="false">SUM(J46:J50)</f>
        <v>0</v>
      </c>
      <c r="K45" s="20" t="n">
        <f aca="false">SUM(K46:K50)</f>
        <v>0</v>
      </c>
      <c r="L45" s="20" t="n">
        <f aca="false">SUM(L46:L50)</f>
        <v>0</v>
      </c>
    </row>
    <row r="46" customFormat="false" ht="11.25" hidden="false" customHeight="false" outlineLevel="0" collapsed="false">
      <c r="A46" s="22" t="n">
        <v>1</v>
      </c>
      <c r="B46" s="23" t="s">
        <v>5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1.25" hidden="false" customHeight="false" outlineLevel="0" collapsed="false">
      <c r="A47" s="22" t="n">
        <v>2</v>
      </c>
      <c r="B47" s="23" t="s">
        <v>59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1.25" hidden="false" customHeight="false" outlineLevel="0" collapsed="false">
      <c r="A48" s="22" t="n">
        <v>3</v>
      </c>
      <c r="B48" s="23" t="s">
        <v>6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1.25" hidden="false" customHeight="false" outlineLevel="0" collapsed="false">
      <c r="A49" s="22" t="n">
        <v>4</v>
      </c>
      <c r="B49" s="23" t="s">
        <v>6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1.25" hidden="false" customHeight="false" outlineLevel="0" collapsed="false">
      <c r="A50" s="22" t="n">
        <v>5</v>
      </c>
      <c r="B50" s="23" t="s">
        <v>6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7" customFormat="true" ht="11.25" hidden="false" customHeight="false" outlineLevel="0" collapsed="false">
      <c r="A51" s="26" t="s">
        <v>63</v>
      </c>
      <c r="B51" s="26" t="s">
        <v>64</v>
      </c>
      <c r="C51" s="20" t="n">
        <f aca="false">C52+C57</f>
        <v>0</v>
      </c>
      <c r="D51" s="20" t="n">
        <f aca="false">D52+D57</f>
        <v>0</v>
      </c>
      <c r="E51" s="20" t="n">
        <f aca="false">E52+E57</f>
        <v>0</v>
      </c>
      <c r="F51" s="20" t="n">
        <f aca="false">F52+F57</f>
        <v>0</v>
      </c>
      <c r="G51" s="20" t="n">
        <f aca="false">G52+G57</f>
        <v>0</v>
      </c>
      <c r="H51" s="20" t="n">
        <f aca="false">H52+H57</f>
        <v>0</v>
      </c>
      <c r="I51" s="20" t="n">
        <f aca="false">I52+I57</f>
        <v>0</v>
      </c>
      <c r="J51" s="20" t="n">
        <f aca="false">J52+J57</f>
        <v>0</v>
      </c>
      <c r="K51" s="20" t="n">
        <f aca="false">K52+K57</f>
        <v>0</v>
      </c>
      <c r="L51" s="20" t="n">
        <f aca="false">L52+L57</f>
        <v>0</v>
      </c>
    </row>
    <row r="52" customFormat="false" ht="11.25" hidden="false" customHeight="false" outlineLevel="0" collapsed="false">
      <c r="A52" s="30" t="n">
        <v>1</v>
      </c>
      <c r="B52" s="33" t="s">
        <v>65</v>
      </c>
      <c r="C52" s="28" t="n">
        <f aca="false">C53+C56</f>
        <v>0</v>
      </c>
      <c r="D52" s="28" t="n">
        <f aca="false">D53+D56</f>
        <v>0</v>
      </c>
      <c r="E52" s="28" t="n">
        <f aca="false">E53+E56</f>
        <v>0</v>
      </c>
      <c r="F52" s="28" t="n">
        <f aca="false">F53+F56</f>
        <v>0</v>
      </c>
      <c r="G52" s="28" t="n">
        <f aca="false">G53+G56</f>
        <v>0</v>
      </c>
      <c r="H52" s="28" t="n">
        <f aca="false">H53+H56</f>
        <v>0</v>
      </c>
      <c r="I52" s="28" t="n">
        <f aca="false">I53+I56</f>
        <v>0</v>
      </c>
      <c r="J52" s="28" t="n">
        <f aca="false">J53+J56</f>
        <v>0</v>
      </c>
      <c r="K52" s="28" t="n">
        <f aca="false">K53+K56</f>
        <v>0</v>
      </c>
      <c r="L52" s="28" t="n">
        <f aca="false">L53+L56</f>
        <v>0</v>
      </c>
    </row>
    <row r="53" customFormat="false" ht="11.25" hidden="false" customHeight="false" outlineLevel="0" collapsed="false">
      <c r="A53" s="30"/>
      <c r="B53" s="33" t="s">
        <v>66</v>
      </c>
      <c r="C53" s="28" t="n">
        <f aca="false">SUM(C54:C55)</f>
        <v>0</v>
      </c>
      <c r="D53" s="28" t="n">
        <f aca="false">SUM(D54:D55)</f>
        <v>0</v>
      </c>
      <c r="E53" s="28" t="n">
        <f aca="false">SUM(E54:E55)</f>
        <v>0</v>
      </c>
      <c r="F53" s="28" t="n">
        <f aca="false">SUM(F54:F55)</f>
        <v>0</v>
      </c>
      <c r="G53" s="28" t="n">
        <f aca="false">SUM(G54:G55)</f>
        <v>0</v>
      </c>
      <c r="H53" s="28" t="n">
        <f aca="false">SUM(H54:H55)</f>
        <v>0</v>
      </c>
      <c r="I53" s="28" t="n">
        <f aca="false">SUM(I54:I55)</f>
        <v>0</v>
      </c>
      <c r="J53" s="28" t="n">
        <f aca="false">SUM(J54:J55)</f>
        <v>0</v>
      </c>
      <c r="K53" s="28" t="n">
        <f aca="false">SUM(K54:K55)</f>
        <v>0</v>
      </c>
      <c r="L53" s="28" t="n">
        <f aca="false">SUM(L54:L55)</f>
        <v>0</v>
      </c>
    </row>
    <row r="54" customFormat="false" ht="11.25" hidden="false" customHeight="false" outlineLevel="0" collapsed="false">
      <c r="A54" s="30"/>
      <c r="B54" s="33" t="s">
        <v>67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1.25" hidden="false" customHeight="false" outlineLevel="0" collapsed="false">
      <c r="A55" s="30"/>
      <c r="B55" s="33" t="s">
        <v>68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1.25" hidden="false" customHeight="false" outlineLevel="0" collapsed="false">
      <c r="A56" s="30"/>
      <c r="B56" s="33" t="s">
        <v>6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1.25" hidden="false" customHeight="false" outlineLevel="0" collapsed="false">
      <c r="A57" s="30" t="n">
        <v>2</v>
      </c>
      <c r="B57" s="33" t="s">
        <v>70</v>
      </c>
      <c r="C57" s="28" t="n">
        <f aca="false">C58+C61+C62+C63</f>
        <v>0</v>
      </c>
      <c r="D57" s="28" t="n">
        <f aca="false">D58+D61+D62+D63</f>
        <v>0</v>
      </c>
      <c r="E57" s="28" t="n">
        <f aca="false">E58+E61+E62+E63</f>
        <v>0</v>
      </c>
      <c r="F57" s="28" t="n">
        <f aca="false">F58+F61+F62+F63</f>
        <v>0</v>
      </c>
      <c r="G57" s="28" t="n">
        <f aca="false">G58+G61+G62+G63</f>
        <v>0</v>
      </c>
      <c r="H57" s="28" t="n">
        <f aca="false">H58+H61+H62+H63</f>
        <v>0</v>
      </c>
      <c r="I57" s="28" t="n">
        <f aca="false">I58+I61+I62+I63</f>
        <v>0</v>
      </c>
      <c r="J57" s="28" t="n">
        <f aca="false">J58+J61+J62+J63</f>
        <v>0</v>
      </c>
      <c r="K57" s="28" t="n">
        <f aca="false">K58+K61+K62+K63</f>
        <v>0</v>
      </c>
      <c r="L57" s="28" t="n">
        <f aca="false">L58+L61+L62+L63</f>
        <v>0</v>
      </c>
    </row>
    <row r="58" customFormat="false" ht="11.25" hidden="false" customHeight="false" outlineLevel="0" collapsed="false">
      <c r="A58" s="22"/>
      <c r="B58" s="33" t="s">
        <v>66</v>
      </c>
      <c r="C58" s="28" t="n">
        <f aca="false">SUM(C59:C60)</f>
        <v>0</v>
      </c>
      <c r="D58" s="28" t="n">
        <f aca="false">SUM(D59:D60)</f>
        <v>0</v>
      </c>
      <c r="E58" s="28" t="n">
        <f aca="false">SUM(E59:E60)</f>
        <v>0</v>
      </c>
      <c r="F58" s="28" t="n">
        <f aca="false">SUM(F59:F60)</f>
        <v>0</v>
      </c>
      <c r="G58" s="28" t="n">
        <f aca="false">SUM(G59:G60)</f>
        <v>0</v>
      </c>
      <c r="H58" s="28" t="n">
        <f aca="false">SUM(H59:H60)</f>
        <v>0</v>
      </c>
      <c r="I58" s="28" t="n">
        <f aca="false">SUM(I59:I60)</f>
        <v>0</v>
      </c>
      <c r="J58" s="28" t="n">
        <f aca="false">SUM(J59:J60)</f>
        <v>0</v>
      </c>
      <c r="K58" s="28" t="n">
        <f aca="false">SUM(K59:K60)</f>
        <v>0</v>
      </c>
      <c r="L58" s="28" t="n">
        <f aca="false">SUM(L59:L60)</f>
        <v>0</v>
      </c>
    </row>
    <row r="59" customFormat="false" ht="11.25" hidden="false" customHeight="false" outlineLevel="0" collapsed="false">
      <c r="A59" s="22"/>
      <c r="B59" s="23" t="s">
        <v>67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1.25" hidden="false" customHeight="false" outlineLevel="0" collapsed="false">
      <c r="A60" s="22"/>
      <c r="B60" s="23" t="s">
        <v>68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22.5" hidden="false" customHeight="false" outlineLevel="0" collapsed="false">
      <c r="A61" s="22"/>
      <c r="B61" s="25" t="s">
        <v>71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1.25" hidden="false" customHeight="false" outlineLevel="0" collapsed="false">
      <c r="A62" s="22"/>
      <c r="B62" s="23" t="s">
        <v>72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1.25" hidden="false" customHeight="false" outlineLevel="0" collapsed="false">
      <c r="A63" s="22"/>
      <c r="B63" s="23" t="s">
        <v>7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s="17" customFormat="true" ht="11.25" hidden="false" customHeight="false" outlineLevel="0" collapsed="false">
      <c r="A64" s="26" t="s">
        <v>36</v>
      </c>
      <c r="B64" s="26" t="s">
        <v>74</v>
      </c>
      <c r="C64" s="20" t="n">
        <f aca="false">C65+C80</f>
        <v>0</v>
      </c>
      <c r="D64" s="20" t="n">
        <f aca="false">D65+D80</f>
        <v>0</v>
      </c>
      <c r="E64" s="20" t="n">
        <f aca="false">E65+E80</f>
        <v>0</v>
      </c>
      <c r="F64" s="20" t="n">
        <f aca="false">F65+F80</f>
        <v>0</v>
      </c>
      <c r="G64" s="20" t="n">
        <f aca="false">G65+G80</f>
        <v>0</v>
      </c>
      <c r="H64" s="20" t="n">
        <f aca="false">H65+H80</f>
        <v>0</v>
      </c>
      <c r="I64" s="20" t="n">
        <f aca="false">I65+I80</f>
        <v>0</v>
      </c>
      <c r="J64" s="20" t="n">
        <f aca="false">J65+J80</f>
        <v>0</v>
      </c>
      <c r="K64" s="20" t="n">
        <f aca="false">K65+K80</f>
        <v>0</v>
      </c>
      <c r="L64" s="20" t="n">
        <f aca="false">L65+L80</f>
        <v>0</v>
      </c>
    </row>
    <row r="65" s="21" customFormat="true" ht="11.25" hidden="false" customHeight="false" outlineLevel="0" collapsed="false">
      <c r="A65" s="30" t="n">
        <v>1</v>
      </c>
      <c r="B65" s="33" t="s">
        <v>75</v>
      </c>
      <c r="C65" s="28" t="n">
        <f aca="false">C66+C71+C76</f>
        <v>0</v>
      </c>
      <c r="D65" s="28" t="n">
        <f aca="false">D66+D71+D76</f>
        <v>0</v>
      </c>
      <c r="E65" s="28" t="n">
        <f aca="false">E66+E71+E76</f>
        <v>0</v>
      </c>
      <c r="F65" s="28" t="n">
        <f aca="false">F66+F71+F76</f>
        <v>0</v>
      </c>
      <c r="G65" s="28" t="n">
        <f aca="false">G66+G71+G76</f>
        <v>0</v>
      </c>
      <c r="H65" s="28" t="n">
        <f aca="false">H66+H71+H76</f>
        <v>0</v>
      </c>
      <c r="I65" s="28" t="n">
        <f aca="false">I66+I71+I76</f>
        <v>0</v>
      </c>
      <c r="J65" s="28" t="n">
        <f aca="false">J66+J71+J76</f>
        <v>0</v>
      </c>
      <c r="K65" s="28" t="n">
        <f aca="false">K66+K71+K76</f>
        <v>0</v>
      </c>
      <c r="L65" s="28" t="n">
        <f aca="false">L66+L71+L76</f>
        <v>0</v>
      </c>
    </row>
    <row r="66" s="21" customFormat="true" ht="11.25" hidden="false" customHeight="false" outlineLevel="0" collapsed="false">
      <c r="A66" s="34"/>
      <c r="B66" s="33" t="s">
        <v>44</v>
      </c>
      <c r="C66" s="28" t="n">
        <f aca="false">SUM(C67:C70)</f>
        <v>0</v>
      </c>
      <c r="D66" s="28" t="n">
        <f aca="false">SUM(D67:D70)</f>
        <v>0</v>
      </c>
      <c r="E66" s="28" t="n">
        <f aca="false">SUM(E67:E70)</f>
        <v>0</v>
      </c>
      <c r="F66" s="28" t="n">
        <f aca="false">SUM(F67:F70)</f>
        <v>0</v>
      </c>
      <c r="G66" s="28" t="n">
        <f aca="false">SUM(G67:G70)</f>
        <v>0</v>
      </c>
      <c r="H66" s="28" t="n">
        <f aca="false">SUM(H67:H70)</f>
        <v>0</v>
      </c>
      <c r="I66" s="28" t="n">
        <f aca="false">SUM(I67:I70)</f>
        <v>0</v>
      </c>
      <c r="J66" s="28" t="n">
        <f aca="false">SUM(J67:J70)</f>
        <v>0</v>
      </c>
      <c r="K66" s="28" t="n">
        <f aca="false">SUM(K67:K70)</f>
        <v>0</v>
      </c>
      <c r="L66" s="28" t="n">
        <f aca="false">SUM(L67:L70)</f>
        <v>0</v>
      </c>
    </row>
    <row r="67" s="21" customFormat="true" ht="11.25" hidden="false" customHeight="false" outlineLevel="0" collapsed="false">
      <c r="A67" s="34"/>
      <c r="B67" s="23" t="s">
        <v>4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s="21" customFormat="true" ht="11.25" hidden="false" customHeight="false" outlineLevel="0" collapsed="false">
      <c r="A68" s="34"/>
      <c r="B68" s="23" t="s">
        <v>4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21" customFormat="true" ht="11.25" hidden="false" customHeight="false" outlineLevel="0" collapsed="false">
      <c r="A69" s="34"/>
      <c r="B69" s="23" t="s">
        <v>4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s="21" customFormat="true" ht="11.25" hidden="false" customHeight="false" outlineLevel="0" collapsed="false">
      <c r="A70" s="34"/>
      <c r="B70" s="23" t="s">
        <v>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s="21" customFormat="true" ht="11.25" hidden="false" customHeight="false" outlineLevel="0" collapsed="false">
      <c r="A71" s="34"/>
      <c r="B71" s="33" t="s">
        <v>77</v>
      </c>
      <c r="C71" s="28" t="n">
        <f aca="false">SUM(C72:C75)</f>
        <v>0</v>
      </c>
      <c r="D71" s="28" t="n">
        <f aca="false">SUM(D72:D75)</f>
        <v>0</v>
      </c>
      <c r="E71" s="28" t="n">
        <f aca="false">SUM(E72:E75)</f>
        <v>0</v>
      </c>
      <c r="F71" s="28" t="n">
        <f aca="false">SUM(F72:F75)</f>
        <v>0</v>
      </c>
      <c r="G71" s="28" t="n">
        <f aca="false">SUM(G72:G75)</f>
        <v>0</v>
      </c>
      <c r="H71" s="28" t="n">
        <f aca="false">SUM(H72:H75)</f>
        <v>0</v>
      </c>
      <c r="I71" s="28" t="n">
        <f aca="false">SUM(I72:I75)</f>
        <v>0</v>
      </c>
      <c r="J71" s="28" t="n">
        <f aca="false">SUM(J72:J75)</f>
        <v>0</v>
      </c>
      <c r="K71" s="28" t="n">
        <f aca="false">SUM(K72:K75)</f>
        <v>0</v>
      </c>
      <c r="L71" s="28" t="n">
        <f aca="false">SUM(L72:L75)</f>
        <v>0</v>
      </c>
    </row>
    <row r="72" s="21" customFormat="true" ht="11.25" hidden="false" customHeight="false" outlineLevel="0" collapsed="false">
      <c r="A72" s="34"/>
      <c r="B72" s="23" t="s">
        <v>4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s="21" customFormat="true" ht="11.25" hidden="false" customHeight="false" outlineLevel="0" collapsed="false">
      <c r="A73" s="34"/>
      <c r="B73" s="23" t="s">
        <v>4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s="21" customFormat="true" ht="11.25" hidden="false" customHeight="false" outlineLevel="0" collapsed="false">
      <c r="A74" s="34"/>
      <c r="B74" s="23" t="s">
        <v>4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s="21" customFormat="true" ht="11.25" hidden="false" customHeight="false" outlineLevel="0" collapsed="false">
      <c r="A75" s="34"/>
      <c r="B75" s="23" t="s">
        <v>7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s="21" customFormat="true" ht="11.25" hidden="false" customHeight="false" outlineLevel="0" collapsed="false">
      <c r="A76" s="34"/>
      <c r="B76" s="33" t="s">
        <v>78</v>
      </c>
      <c r="C76" s="28" t="n">
        <f aca="false">SUM(C77:C79)</f>
        <v>0</v>
      </c>
      <c r="D76" s="28" t="n">
        <f aca="false">SUM(D77:D79)</f>
        <v>0</v>
      </c>
      <c r="E76" s="28" t="n">
        <f aca="false">SUM(E77:E79)</f>
        <v>0</v>
      </c>
      <c r="F76" s="28" t="n">
        <f aca="false">SUM(F77:F79)</f>
        <v>0</v>
      </c>
      <c r="G76" s="28" t="n">
        <f aca="false">SUM(G77:G79)</f>
        <v>0</v>
      </c>
      <c r="H76" s="28" t="n">
        <f aca="false">SUM(H77:H79)</f>
        <v>0</v>
      </c>
      <c r="I76" s="28" t="n">
        <f aca="false">SUM(I77:I79)</f>
        <v>0</v>
      </c>
      <c r="J76" s="28" t="n">
        <f aca="false">SUM(J77:J79)</f>
        <v>0</v>
      </c>
      <c r="K76" s="28" t="n">
        <f aca="false">SUM(K77:K79)</f>
        <v>0</v>
      </c>
      <c r="L76" s="28" t="n">
        <f aca="false">SUM(L77:L79)</f>
        <v>0</v>
      </c>
    </row>
    <row r="77" customFormat="false" ht="11.25" hidden="false" customHeight="false" outlineLevel="0" collapsed="false">
      <c r="A77" s="27"/>
      <c r="B77" s="37" t="s">
        <v>7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1.25" hidden="false" customHeight="false" outlineLevel="0" collapsed="false">
      <c r="A78" s="27"/>
      <c r="B78" s="38" t="s">
        <v>80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1.25" hidden="false" customHeight="false" outlineLevel="0" collapsed="false">
      <c r="A79" s="27"/>
      <c r="B79" s="38" t="s">
        <v>8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1.25" hidden="false" customHeight="false" outlineLevel="0" collapsed="false">
      <c r="A80" s="27" t="n">
        <v>2</v>
      </c>
      <c r="B80" s="37" t="s">
        <v>82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17" customFormat="true" ht="11.25" hidden="false" customHeight="false" outlineLevel="0" collapsed="false">
      <c r="A81" s="18" t="s">
        <v>40</v>
      </c>
      <c r="B81" s="26" t="s">
        <v>83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s="21" customFormat="true" ht="11.25" hidden="false" customHeight="false" outlineLevel="0" collapsed="false">
      <c r="A82" s="39"/>
      <c r="B82" s="40" t="s">
        <v>84</v>
      </c>
      <c r="C82" s="20" t="n">
        <f aca="false">SUM(C44+C8)</f>
        <v>0</v>
      </c>
      <c r="D82" s="20" t="n">
        <f aca="false">SUM(D44+D8)</f>
        <v>0</v>
      </c>
      <c r="E82" s="20" t="n">
        <f aca="false">SUM(E44+E8)</f>
        <v>0</v>
      </c>
      <c r="F82" s="20" t="n">
        <f aca="false">SUM(F44+F8)</f>
        <v>0</v>
      </c>
      <c r="G82" s="20" t="n">
        <f aca="false">SUM(G44+G8)</f>
        <v>0</v>
      </c>
      <c r="H82" s="20" t="n">
        <f aca="false">SUM(H44+H8)</f>
        <v>0</v>
      </c>
      <c r="I82" s="20" t="n">
        <f aca="false">SUM(I44+I8)</f>
        <v>0</v>
      </c>
      <c r="J82" s="20" t="n">
        <f aca="false">SUM(J44+J8)</f>
        <v>0</v>
      </c>
      <c r="K82" s="20" t="n">
        <f aca="false">SUM(K44+K8)</f>
        <v>0</v>
      </c>
      <c r="L82" s="20" t="n">
        <f aca="false">SUM(L44+L8)</f>
        <v>0</v>
      </c>
    </row>
    <row r="83" s="21" customFormat="true" ht="11.2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s="21" customFormat="true" ht="11.2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21" customFormat="true" ht="10.5" hidden="false" customHeight="true" outlineLevel="0" collapsed="false">
      <c r="A85" s="42" t="s">
        <v>85</v>
      </c>
      <c r="B85" s="42"/>
      <c r="C85" s="43" t="str">
        <f aca="false">C6</f>
        <v>Rok</v>
      </c>
      <c r="D85" s="43" t="str">
        <f aca="false">D6</f>
        <v>Rok</v>
      </c>
      <c r="E85" s="43" t="str">
        <f aca="false">E6</f>
        <v>Rok</v>
      </c>
      <c r="F85" s="43" t="str">
        <f aca="false">F6</f>
        <v>Rok</v>
      </c>
      <c r="G85" s="43" t="str">
        <f aca="false">G6</f>
        <v>Rok</v>
      </c>
      <c r="H85" s="43" t="str">
        <f aca="false">H6</f>
        <v>Rok</v>
      </c>
      <c r="I85" s="43" t="str">
        <f aca="false">I6</f>
        <v>Rok</v>
      </c>
      <c r="J85" s="43" t="str">
        <f aca="false">J6</f>
        <v>Rok</v>
      </c>
      <c r="K85" s="43" t="str">
        <f aca="false">K6</f>
        <v>Rok</v>
      </c>
      <c r="L85" s="43" t="str">
        <f aca="false">L6</f>
        <v>Rok</v>
      </c>
    </row>
    <row r="86" s="21" customFormat="true" ht="11.25" hidden="false" customHeight="true" outlineLevel="0" collapsed="false">
      <c r="A86" s="42"/>
      <c r="B86" s="42"/>
      <c r="C86" s="44" t="str">
        <f aca="false">C7</f>
        <v>31-12-2017</v>
      </c>
      <c r="D86" s="44" t="str">
        <f aca="false">D7</f>
        <v>31-12-2018</v>
      </c>
      <c r="E86" s="44" t="str">
        <f aca="false">E7</f>
        <v>31-12-2019</v>
      </c>
      <c r="F86" s="44" t="str">
        <f aca="false">F7</f>
        <v>31-12-2020</v>
      </c>
      <c r="G86" s="44" t="str">
        <f aca="false">G7</f>
        <v>31-12-2021</v>
      </c>
      <c r="H86" s="44" t="str">
        <f aca="false">H7</f>
        <v>31-12-2022</v>
      </c>
      <c r="I86" s="44" t="str">
        <f aca="false">I7</f>
        <v>31-12-2023</v>
      </c>
      <c r="J86" s="44" t="str">
        <f aca="false">J7</f>
        <v>31-12-2024</v>
      </c>
      <c r="K86" s="44" t="str">
        <f aca="false">K7</f>
        <v>31-12-2025</v>
      </c>
      <c r="L86" s="44" t="str">
        <f aca="false">L7</f>
        <v>2023</v>
      </c>
    </row>
    <row r="87" s="21" customFormat="true" ht="11.25" hidden="false" customHeight="false" outlineLevel="0" collapsed="false">
      <c r="A87" s="14" t="s">
        <v>18</v>
      </c>
      <c r="B87" s="45" t="s">
        <v>86</v>
      </c>
      <c r="C87" s="46" t="n">
        <f aca="false">SUM(C88:C96)</f>
        <v>0</v>
      </c>
      <c r="D87" s="46" t="n">
        <f aca="false">SUM(D88:D96)</f>
        <v>0</v>
      </c>
      <c r="E87" s="46" t="n">
        <f aca="false">SUM(E88:E96)</f>
        <v>0</v>
      </c>
      <c r="F87" s="46" t="n">
        <f aca="false">SUM(F88:F96)</f>
        <v>0</v>
      </c>
      <c r="G87" s="46" t="n">
        <f aca="false">SUM(G88:G96)</f>
        <v>0</v>
      </c>
      <c r="H87" s="46" t="n">
        <f aca="false">SUM(H88:H96)</f>
        <v>0</v>
      </c>
      <c r="I87" s="46" t="n">
        <f aca="false">SUM(I88:I96)</f>
        <v>0</v>
      </c>
      <c r="J87" s="46" t="n">
        <f aca="false">SUM(J88:J96)</f>
        <v>0</v>
      </c>
      <c r="K87" s="46" t="n">
        <f aca="false">SUM(K88:K96)</f>
        <v>0</v>
      </c>
      <c r="L87" s="46" t="n">
        <f aca="false">SUM(L88:L96)</f>
        <v>0</v>
      </c>
    </row>
    <row r="88" s="5" customFormat="true" ht="11.25" hidden="false" customHeight="false" outlineLevel="0" collapsed="false">
      <c r="A88" s="47" t="s">
        <v>87</v>
      </c>
      <c r="B88" s="48" t="s">
        <v>88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s="5" customFormat="true" ht="11.25" hidden="false" customHeight="false" outlineLevel="0" collapsed="false">
      <c r="A89" s="50" t="s">
        <v>63</v>
      </c>
      <c r="B89" s="48" t="s">
        <v>8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s="5" customFormat="true" ht="11.25" hidden="false" customHeight="false" outlineLevel="0" collapsed="false">
      <c r="A90" s="50" t="s">
        <v>36</v>
      </c>
      <c r="B90" s="48" t="s">
        <v>90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s="21" customFormat="true" ht="11.25" hidden="false" customHeight="false" outlineLevel="0" collapsed="false">
      <c r="A91" s="47" t="s">
        <v>91</v>
      </c>
      <c r="B91" s="48" t="s">
        <v>92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1.25" hidden="false" customHeight="false" outlineLevel="0" collapsed="false">
      <c r="A92" s="50" t="s">
        <v>93</v>
      </c>
      <c r="B92" s="48" t="s">
        <v>94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1.25" hidden="false" customHeight="false" outlineLevel="0" collapsed="false">
      <c r="A93" s="47" t="s">
        <v>95</v>
      </c>
      <c r="B93" s="48" t="s">
        <v>96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s="21" customFormat="true" ht="11.25" hidden="false" customHeight="false" outlineLevel="0" collapsed="false">
      <c r="A94" s="50" t="s">
        <v>97</v>
      </c>
      <c r="B94" s="48" t="s">
        <v>98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s="21" customFormat="true" ht="11.25" hidden="false" customHeight="false" outlineLevel="0" collapsed="false">
      <c r="A95" s="47" t="s">
        <v>99</v>
      </c>
      <c r="B95" s="48" t="s">
        <v>100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22.5" hidden="false" customHeight="false" outlineLevel="0" collapsed="false">
      <c r="A96" s="47" t="s">
        <v>101</v>
      </c>
      <c r="B96" s="48" t="s">
        <v>102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s="17" customFormat="true" ht="11.25" hidden="false" customHeight="false" outlineLevel="0" collapsed="false">
      <c r="A97" s="14" t="s">
        <v>103</v>
      </c>
      <c r="B97" s="52" t="s">
        <v>104</v>
      </c>
      <c r="C97" s="46" t="n">
        <f aca="false">C98+C106+C113+C132</f>
        <v>0</v>
      </c>
      <c r="D97" s="46" t="n">
        <f aca="false">D98+D106+D113+D132</f>
        <v>0</v>
      </c>
      <c r="E97" s="46" t="n">
        <f aca="false">E98+E106+E113+E132</f>
        <v>0</v>
      </c>
      <c r="F97" s="46" t="n">
        <f aca="false">F98+F106+F113+F132</f>
        <v>0</v>
      </c>
      <c r="G97" s="46" t="n">
        <f aca="false">G98+G106+G113+G132</f>
        <v>0</v>
      </c>
      <c r="H97" s="46" t="n">
        <f aca="false">H98+H106+H113+H132</f>
        <v>0</v>
      </c>
      <c r="I97" s="46" t="n">
        <f aca="false">I98+I106+I113+I132</f>
        <v>0</v>
      </c>
      <c r="J97" s="46" t="n">
        <f aca="false">J98+J106+J113+J132</f>
        <v>0</v>
      </c>
      <c r="K97" s="46" t="n">
        <f aca="false">K98+K106+K113+K132</f>
        <v>0</v>
      </c>
      <c r="L97" s="46" t="n">
        <f aca="false">L98+L106+L113+L132</f>
        <v>0</v>
      </c>
    </row>
    <row r="98" s="17" customFormat="true" ht="11.25" hidden="false" customHeight="false" outlineLevel="0" collapsed="false">
      <c r="A98" s="53" t="s">
        <v>87</v>
      </c>
      <c r="B98" s="54" t="s">
        <v>105</v>
      </c>
      <c r="C98" s="55" t="n">
        <f aca="false">C99+C100+C103</f>
        <v>0</v>
      </c>
      <c r="D98" s="55" t="n">
        <f aca="false">D99+D100+D103</f>
        <v>0</v>
      </c>
      <c r="E98" s="55" t="n">
        <f aca="false">E99+E100+E103</f>
        <v>0</v>
      </c>
      <c r="F98" s="55" t="n">
        <f aca="false">F99+F100+F103</f>
        <v>0</v>
      </c>
      <c r="G98" s="55" t="n">
        <f aca="false">G99+G100+G103</f>
        <v>0</v>
      </c>
      <c r="H98" s="55" t="n">
        <f aca="false">H99+H100+H103</f>
        <v>0</v>
      </c>
      <c r="I98" s="55" t="n">
        <f aca="false">I99+I100+I103</f>
        <v>0</v>
      </c>
      <c r="J98" s="55" t="n">
        <f aca="false">J99+J100+J103</f>
        <v>0</v>
      </c>
      <c r="K98" s="55" t="n">
        <f aca="false">K99+K100+K103</f>
        <v>0</v>
      </c>
      <c r="L98" s="55" t="n">
        <f aca="false">L99+L100+L103</f>
        <v>0</v>
      </c>
    </row>
    <row r="99" customFormat="false" ht="11.25" hidden="false" customHeight="false" outlineLevel="0" collapsed="false">
      <c r="A99" s="22" t="n">
        <v>1</v>
      </c>
      <c r="B99" s="48" t="s">
        <v>106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1.25" hidden="false" customHeight="false" outlineLevel="0" collapsed="false">
      <c r="A100" s="30" t="n">
        <v>2</v>
      </c>
      <c r="B100" s="48" t="s">
        <v>107</v>
      </c>
      <c r="C100" s="28" t="n">
        <f aca="false">SUM(C101:C102)</f>
        <v>0</v>
      </c>
      <c r="D100" s="28" t="n">
        <f aca="false">SUM(D101:D102)</f>
        <v>0</v>
      </c>
      <c r="E100" s="28" t="n">
        <f aca="false">SUM(E101:E102)</f>
        <v>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0</v>
      </c>
      <c r="J100" s="28" t="n">
        <f aca="false">SUM(J101:J102)</f>
        <v>0</v>
      </c>
      <c r="K100" s="28" t="n">
        <f aca="false">SUM(K101:K102)</f>
        <v>0</v>
      </c>
      <c r="L100" s="28" t="n">
        <f aca="false">SUM(L101:L102)</f>
        <v>0</v>
      </c>
    </row>
    <row r="101" customFormat="false" ht="11.25" hidden="false" customHeight="false" outlineLevel="0" collapsed="false">
      <c r="A101" s="22"/>
      <c r="B101" s="48" t="s">
        <v>108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1.25" hidden="false" customHeight="false" outlineLevel="0" collapsed="false">
      <c r="A102" s="22"/>
      <c r="B102" s="48" t="s">
        <v>109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1.25" hidden="false" customHeight="false" outlineLevel="0" collapsed="false">
      <c r="A103" s="30" t="n">
        <v>3</v>
      </c>
      <c r="B103" s="48" t="s">
        <v>110</v>
      </c>
      <c r="C103" s="28" t="n">
        <f aca="false">SUM(C104:C105)</f>
        <v>0</v>
      </c>
      <c r="D103" s="28" t="n">
        <f aca="false">SUM(D104:D105)</f>
        <v>0</v>
      </c>
      <c r="E103" s="28" t="n">
        <f aca="false">SUM(E104:E105)</f>
        <v>0</v>
      </c>
      <c r="F103" s="28" t="n">
        <f aca="false">SUM(F104:F105)</f>
        <v>0</v>
      </c>
      <c r="G103" s="28" t="n">
        <f aca="false">SUM(G104:G105)</f>
        <v>0</v>
      </c>
      <c r="H103" s="28" t="n">
        <f aca="false">SUM(H104:H105)</f>
        <v>0</v>
      </c>
      <c r="I103" s="28" t="n">
        <f aca="false">SUM(I104:I105)</f>
        <v>0</v>
      </c>
      <c r="J103" s="28" t="n">
        <f aca="false">SUM(J104:J105)</f>
        <v>0</v>
      </c>
      <c r="K103" s="28" t="n">
        <f aca="false">SUM(K104:K105)</f>
        <v>0</v>
      </c>
      <c r="L103" s="28" t="n">
        <f aca="false">SUM(L104:L105)</f>
        <v>0</v>
      </c>
    </row>
    <row r="104" customFormat="false" ht="11.25" hidden="false" customHeight="false" outlineLevel="0" collapsed="false">
      <c r="A104" s="22"/>
      <c r="B104" s="48" t="s">
        <v>111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1.25" hidden="false" customHeight="false" outlineLevel="0" collapsed="false">
      <c r="A105" s="22"/>
      <c r="B105" s="48" t="s">
        <v>11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1" customFormat="true" ht="11.25" hidden="false" customHeight="false" outlineLevel="0" collapsed="false">
      <c r="A106" s="53" t="s">
        <v>63</v>
      </c>
      <c r="B106" s="54" t="s">
        <v>113</v>
      </c>
      <c r="C106" s="55" t="n">
        <f aca="false">SUM(C107:C108)</f>
        <v>0</v>
      </c>
      <c r="D106" s="55" t="n">
        <f aca="false">SUM(D107:D108)</f>
        <v>0</v>
      </c>
      <c r="E106" s="55" t="n">
        <f aca="false">SUM(E107:E108)</f>
        <v>0</v>
      </c>
      <c r="F106" s="55" t="n">
        <f aca="false">SUM(F107:F108)</f>
        <v>0</v>
      </c>
      <c r="G106" s="55" t="n">
        <f aca="false">SUM(G107:G108)</f>
        <v>0</v>
      </c>
      <c r="H106" s="55" t="n">
        <f aca="false">SUM(H107:H108)</f>
        <v>0</v>
      </c>
      <c r="I106" s="55" t="n">
        <f aca="false">SUM(I107:I108)</f>
        <v>0</v>
      </c>
      <c r="J106" s="55" t="n">
        <f aca="false">SUM(J107:J108)</f>
        <v>0</v>
      </c>
      <c r="K106" s="55" t="n">
        <f aca="false">SUM(K107:K108)</f>
        <v>0</v>
      </c>
      <c r="L106" s="55" t="n">
        <f aca="false">SUM(L107:L108)</f>
        <v>0</v>
      </c>
    </row>
    <row r="107" customFormat="false" ht="11.25" hidden="false" customHeight="false" outlineLevel="0" collapsed="false">
      <c r="A107" s="22" t="n">
        <v>1</v>
      </c>
      <c r="B107" s="48" t="s">
        <v>114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1.25" hidden="false" customHeight="false" outlineLevel="0" collapsed="false">
      <c r="A108" s="30" t="n">
        <v>2</v>
      </c>
      <c r="B108" s="48" t="s">
        <v>115</v>
      </c>
      <c r="C108" s="57" t="n">
        <f aca="false">SUM(C109:C112)</f>
        <v>0</v>
      </c>
      <c r="D108" s="57" t="n">
        <f aca="false">SUM(D109:D112)</f>
        <v>0</v>
      </c>
      <c r="E108" s="57" t="n">
        <f aca="false">SUM(E109:E112)</f>
        <v>0</v>
      </c>
      <c r="F108" s="57" t="n">
        <f aca="false">SUM(F109:F112)</f>
        <v>0</v>
      </c>
      <c r="G108" s="57" t="n">
        <f aca="false">SUM(G109:G112)</f>
        <v>0</v>
      </c>
      <c r="H108" s="57" t="n">
        <f aca="false">SUM(H109:H112)</f>
        <v>0</v>
      </c>
      <c r="I108" s="57" t="n">
        <f aca="false">SUM(I109:I112)</f>
        <v>0</v>
      </c>
      <c r="J108" s="57" t="n">
        <f aca="false">SUM(J109:J112)</f>
        <v>0</v>
      </c>
      <c r="K108" s="57" t="n">
        <f aca="false">SUM(K109:K112)</f>
        <v>0</v>
      </c>
      <c r="L108" s="57" t="n">
        <f aca="false">SUM(L109:L112)</f>
        <v>0</v>
      </c>
    </row>
    <row r="109" customFormat="false" ht="11.25" hidden="false" customHeight="false" outlineLevel="0" collapsed="false">
      <c r="A109" s="22"/>
      <c r="B109" s="48" t="s">
        <v>116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1.25" hidden="false" customHeight="false" outlineLevel="0" collapsed="false">
      <c r="A110" s="22"/>
      <c r="B110" s="48" t="s">
        <v>117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1.25" hidden="false" customHeight="false" outlineLevel="0" collapsed="false">
      <c r="A111" s="22"/>
      <c r="B111" s="48" t="s">
        <v>118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1.25" hidden="false" customHeight="false" outlineLevel="0" collapsed="false">
      <c r="A112" s="22"/>
      <c r="B112" s="48" t="s">
        <v>119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s="21" customFormat="true" ht="11.25" hidden="false" customHeight="false" outlineLevel="0" collapsed="false">
      <c r="A113" s="53" t="s">
        <v>36</v>
      </c>
      <c r="B113" s="58" t="s">
        <v>120</v>
      </c>
      <c r="C113" s="55" t="n">
        <f aca="false">C114+C119+C131</f>
        <v>0</v>
      </c>
      <c r="D113" s="55" t="n">
        <f aca="false">D114+D119+D131</f>
        <v>0</v>
      </c>
      <c r="E113" s="55" t="n">
        <f aca="false">E114+E119+E131</f>
        <v>0</v>
      </c>
      <c r="F113" s="55" t="n">
        <f aca="false">F114+F119+F131</f>
        <v>0</v>
      </c>
      <c r="G113" s="55" t="n">
        <f aca="false">G114+G119+G131</f>
        <v>0</v>
      </c>
      <c r="H113" s="55" t="n">
        <f aca="false">H114+H119+H131</f>
        <v>0</v>
      </c>
      <c r="I113" s="55" t="n">
        <f aca="false">I114+I119+I131</f>
        <v>0</v>
      </c>
      <c r="J113" s="55" t="n">
        <f aca="false">J114+J119+J131</f>
        <v>0</v>
      </c>
      <c r="K113" s="55" t="n">
        <f aca="false">K114+K119+K131</f>
        <v>0</v>
      </c>
      <c r="L113" s="55" t="n">
        <f aca="false">L114+L119+L131</f>
        <v>0</v>
      </c>
    </row>
    <row r="114" customFormat="false" ht="11.25" hidden="false" customHeight="false" outlineLevel="0" collapsed="false">
      <c r="A114" s="22" t="n">
        <v>1</v>
      </c>
      <c r="B114" s="59" t="s">
        <v>114</v>
      </c>
      <c r="C114" s="56" t="n">
        <f aca="false">C115+C118</f>
        <v>0</v>
      </c>
      <c r="D114" s="56" t="n">
        <f aca="false">D115+D118</f>
        <v>0</v>
      </c>
      <c r="E114" s="56" t="n">
        <f aca="false">E115+E118</f>
        <v>0</v>
      </c>
      <c r="F114" s="56" t="n">
        <f aca="false">F115+F118</f>
        <v>0</v>
      </c>
      <c r="G114" s="56" t="n">
        <f aca="false">G115+G118</f>
        <v>0</v>
      </c>
      <c r="H114" s="56" t="n">
        <f aca="false">H115+H118</f>
        <v>0</v>
      </c>
      <c r="I114" s="56" t="n">
        <f aca="false">I115+I118</f>
        <v>0</v>
      </c>
      <c r="J114" s="56" t="n">
        <f aca="false">J115+J118</f>
        <v>0</v>
      </c>
      <c r="K114" s="56" t="n">
        <f aca="false">K115+K118</f>
        <v>0</v>
      </c>
      <c r="L114" s="56" t="n">
        <f aca="false">L115+L118</f>
        <v>0</v>
      </c>
    </row>
    <row r="115" customFormat="false" ht="11.25" hidden="false" customHeight="false" outlineLevel="0" collapsed="false">
      <c r="A115" s="30"/>
      <c r="B115" s="60" t="s">
        <v>121</v>
      </c>
      <c r="C115" s="57" t="n">
        <f aca="false">SUM(C116:C117)</f>
        <v>0</v>
      </c>
      <c r="D115" s="57" t="n">
        <f aca="false">SUM(D116:D117)</f>
        <v>0</v>
      </c>
      <c r="E115" s="57" t="n">
        <f aca="false">SUM(E116:E117)</f>
        <v>0</v>
      </c>
      <c r="F115" s="57" t="n">
        <f aca="false">SUM(F116:F117)</f>
        <v>0</v>
      </c>
      <c r="G115" s="57" t="n">
        <f aca="false">SUM(G116:G117)</f>
        <v>0</v>
      </c>
      <c r="H115" s="57" t="n">
        <f aca="false">SUM(H116:H117)</f>
        <v>0</v>
      </c>
      <c r="I115" s="57" t="n">
        <f aca="false">SUM(I116:I117)</f>
        <v>0</v>
      </c>
      <c r="J115" s="57" t="n">
        <f aca="false">SUM(J116:J117)</f>
        <v>0</v>
      </c>
      <c r="K115" s="57" t="n">
        <f aca="false">SUM(K116:K117)</f>
        <v>0</v>
      </c>
      <c r="L115" s="57" t="n">
        <f aca="false">SUM(L116:L117)</f>
        <v>0</v>
      </c>
    </row>
    <row r="116" customFormat="false" ht="11.25" hidden="false" customHeight="false" outlineLevel="0" collapsed="false">
      <c r="A116" s="22"/>
      <c r="B116" s="61" t="s">
        <v>67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1.25" hidden="false" customHeight="false" outlineLevel="0" collapsed="false">
      <c r="A117" s="22"/>
      <c r="B117" s="61" t="s">
        <v>68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1.25" hidden="false" customHeight="false" outlineLevel="0" collapsed="false">
      <c r="A118" s="22"/>
      <c r="B118" s="61" t="s">
        <v>69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s="65" customFormat="true" ht="11.25" hidden="false" customHeight="false" outlineLevel="0" collapsed="false">
      <c r="A119" s="62" t="n">
        <v>2</v>
      </c>
      <c r="B119" s="63" t="s">
        <v>115</v>
      </c>
      <c r="C119" s="64" t="n">
        <f aca="false">SUM(C120+C121+C122+C123+C126+C127+C128+C129+C130)</f>
        <v>0</v>
      </c>
      <c r="D119" s="64" t="n">
        <f aca="false">SUM(D120+D121+D122+D123+D126+D127+D128+D129+D130)</f>
        <v>0</v>
      </c>
      <c r="E119" s="64" t="n">
        <f aca="false">SUM(E120+E121+E122+E123+E126+E127+E128+E129+E130)</f>
        <v>0</v>
      </c>
      <c r="F119" s="64" t="n">
        <f aca="false">SUM(F120+F121+F122+F123+F126+F127+F128+F129+F130)</f>
        <v>0</v>
      </c>
      <c r="G119" s="64" t="n">
        <f aca="false">SUM(G120+G121+G122+G123+G126+G127+G128+G129+G130)</f>
        <v>0</v>
      </c>
      <c r="H119" s="64" t="n">
        <f aca="false">SUM(H120+H121+H122+H123+H126+H127+H128+H129+H130)</f>
        <v>0</v>
      </c>
      <c r="I119" s="64" t="n">
        <f aca="false">SUM(I120+I121+I122+I123+I126+I127+I128+I129+I130)</f>
        <v>0</v>
      </c>
      <c r="J119" s="64" t="n">
        <f aca="false">SUM(J120+J121+J122+J123+J126+J127+J128+J129+J130)</f>
        <v>0</v>
      </c>
      <c r="K119" s="64" t="n">
        <f aca="false">SUM(K120+K121+K122+K123+K126+K127+K128+K129+K130)</f>
        <v>0</v>
      </c>
      <c r="L119" s="64" t="n">
        <f aca="false">SUM(L120+L121+L122+L123+L126+L127+L128+L129+L130)</f>
        <v>0</v>
      </c>
    </row>
    <row r="120" s="65" customFormat="true" ht="11.25" hidden="false" customHeight="false" outlineLevel="0" collapsed="false">
      <c r="A120" s="66"/>
      <c r="B120" s="67" t="s">
        <v>116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s="65" customFormat="true" ht="11.25" hidden="false" customHeight="false" outlineLevel="0" collapsed="false">
      <c r="A121" s="66"/>
      <c r="B121" s="67" t="s">
        <v>117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s="65" customFormat="true" ht="11.25" hidden="false" customHeight="false" outlineLevel="0" collapsed="false">
      <c r="A122" s="66"/>
      <c r="B122" s="67" t="s">
        <v>118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s="65" customFormat="true" ht="11.25" hidden="false" customHeight="false" outlineLevel="0" collapsed="false">
      <c r="A123" s="62"/>
      <c r="B123" s="60" t="s">
        <v>122</v>
      </c>
      <c r="C123" s="64" t="n">
        <f aca="false">SUM(C124:C125)</f>
        <v>0</v>
      </c>
      <c r="D123" s="64" t="n">
        <f aca="false">SUM(D124:D125)</f>
        <v>0</v>
      </c>
      <c r="E123" s="64" t="n">
        <f aca="false">SUM(E124:E125)</f>
        <v>0</v>
      </c>
      <c r="F123" s="64" t="n">
        <f aca="false">SUM(F124:F125)</f>
        <v>0</v>
      </c>
      <c r="G123" s="64" t="n">
        <f aca="false">SUM(G124:G125)</f>
        <v>0</v>
      </c>
      <c r="H123" s="64" t="n">
        <f aca="false">SUM(H124:H125)</f>
        <v>0</v>
      </c>
      <c r="I123" s="64" t="n">
        <f aca="false">SUM(I124:I125)</f>
        <v>0</v>
      </c>
      <c r="J123" s="64" t="n">
        <f aca="false">SUM(J124:J125)</f>
        <v>0</v>
      </c>
      <c r="K123" s="64" t="n">
        <f aca="false">SUM(K124:K125)</f>
        <v>0</v>
      </c>
      <c r="L123" s="64" t="n">
        <f aca="false">SUM(L124:L125)</f>
        <v>0</v>
      </c>
    </row>
    <row r="124" s="65" customFormat="true" ht="11.25" hidden="false" customHeight="false" outlineLevel="0" collapsed="false">
      <c r="A124" s="66"/>
      <c r="B124" s="61" t="s">
        <v>67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s="65" customFormat="true" ht="11.25" hidden="false" customHeight="false" outlineLevel="0" collapsed="false">
      <c r="A125" s="66"/>
      <c r="B125" s="61" t="s">
        <v>68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s="65" customFormat="true" ht="11.25" hidden="false" customHeight="false" outlineLevel="0" collapsed="false">
      <c r="A126" s="66"/>
      <c r="B126" s="68" t="s">
        <v>123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s="65" customFormat="true" ht="11.25" hidden="false" customHeight="false" outlineLevel="0" collapsed="false">
      <c r="A127" s="66"/>
      <c r="B127" s="68" t="s">
        <v>124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s="65" customFormat="true" ht="22.5" hidden="false" customHeight="false" outlineLevel="0" collapsed="false">
      <c r="A128" s="66"/>
      <c r="B128" s="68" t="s">
        <v>125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s="65" customFormat="true" ht="11.25" hidden="false" customHeight="false" outlineLevel="0" collapsed="false">
      <c r="A129" s="66"/>
      <c r="B129" s="68" t="s">
        <v>126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s="65" customFormat="true" ht="11.25" hidden="false" customHeight="false" outlineLevel="0" collapsed="false">
      <c r="A130" s="66"/>
      <c r="B130" s="68" t="s">
        <v>127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1.25" hidden="false" customHeight="false" outlineLevel="0" collapsed="false">
      <c r="A131" s="30" t="n">
        <v>3</v>
      </c>
      <c r="B131" s="60" t="s">
        <v>128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s="21" customFormat="true" ht="11.25" hidden="false" customHeight="false" outlineLevel="0" collapsed="false">
      <c r="A132" s="70" t="s">
        <v>91</v>
      </c>
      <c r="B132" s="71" t="s">
        <v>129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  <c r="G132" s="55" t="n">
        <f aca="false">SUM(G133:G134)</f>
        <v>0</v>
      </c>
      <c r="H132" s="55" t="n">
        <f aca="false">SUM(H133:H134)</f>
        <v>0</v>
      </c>
      <c r="I132" s="55" t="n">
        <f aca="false">SUM(I133:I134)</f>
        <v>0</v>
      </c>
      <c r="J132" s="55" t="n">
        <f aca="false">SUM(J133:J134)</f>
        <v>0</v>
      </c>
      <c r="K132" s="55" t="n">
        <f aca="false">SUM(K133:K134)</f>
        <v>0</v>
      </c>
      <c r="L132" s="55" t="n">
        <f aca="false">SUM(L133:L134)</f>
        <v>0</v>
      </c>
    </row>
    <row r="133" customFormat="false" ht="11.25" hidden="false" customHeight="false" outlineLevel="0" collapsed="false">
      <c r="A133" s="22" t="n">
        <v>1</v>
      </c>
      <c r="B133" s="59" t="s">
        <v>130</v>
      </c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1.25" hidden="false" customHeight="false" outlineLevel="0" collapsed="false">
      <c r="A134" s="22" t="n">
        <v>2</v>
      </c>
      <c r="B134" s="59" t="s">
        <v>54</v>
      </c>
      <c r="C134" s="57" t="n">
        <f aca="false">SUM(C135:C136)</f>
        <v>0</v>
      </c>
      <c r="D134" s="57" t="n">
        <f aca="false">SUM(D135:D136)</f>
        <v>0</v>
      </c>
      <c r="E134" s="57" t="n">
        <f aca="false">SUM(E135:E136)</f>
        <v>0</v>
      </c>
      <c r="F134" s="57" t="n">
        <f aca="false">SUM(F135:F136)</f>
        <v>0</v>
      </c>
      <c r="G134" s="57" t="n">
        <f aca="false">SUM(G135:G136)</f>
        <v>0</v>
      </c>
      <c r="H134" s="57" t="n">
        <f aca="false">SUM(H135:H136)</f>
        <v>0</v>
      </c>
      <c r="I134" s="57" t="n">
        <f aca="false">SUM(I135:I136)</f>
        <v>0</v>
      </c>
      <c r="J134" s="57" t="n">
        <f aca="false">SUM(J135:J136)</f>
        <v>0</v>
      </c>
      <c r="K134" s="57" t="n">
        <f aca="false">SUM(K135:K136)</f>
        <v>0</v>
      </c>
      <c r="L134" s="57" t="n">
        <f aca="false">SUM(L135:L136)</f>
        <v>0</v>
      </c>
    </row>
    <row r="135" customFormat="false" ht="11.25" hidden="false" customHeight="false" outlineLevel="0" collapsed="false">
      <c r="A135" s="22"/>
      <c r="B135" s="72" t="s">
        <v>131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1.25" hidden="false" customHeight="false" outlineLevel="0" collapsed="false">
      <c r="A136" s="22"/>
      <c r="B136" s="72" t="s">
        <v>112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s="21" customFormat="true" ht="11.25" hidden="false" customHeight="false" outlineLevel="0" collapsed="false">
      <c r="A137" s="73"/>
      <c r="B137" s="58" t="s">
        <v>132</v>
      </c>
      <c r="C137" s="55" t="n">
        <f aca="false">C87+C97</f>
        <v>0</v>
      </c>
      <c r="D137" s="55" t="n">
        <f aca="false">D87+D97</f>
        <v>0</v>
      </c>
      <c r="E137" s="55" t="n">
        <f aca="false">E87+E97</f>
        <v>0</v>
      </c>
      <c r="F137" s="55" t="n">
        <f aca="false">F87+F97</f>
        <v>0</v>
      </c>
      <c r="G137" s="55" t="n">
        <f aca="false">G87+G97</f>
        <v>0</v>
      </c>
      <c r="H137" s="55" t="n">
        <f aca="false">H87+H97</f>
        <v>0</v>
      </c>
      <c r="I137" s="55" t="n">
        <f aca="false">I87+I97</f>
        <v>0</v>
      </c>
      <c r="J137" s="55" t="n">
        <f aca="false">J87+J97</f>
        <v>0</v>
      </c>
      <c r="K137" s="55" t="n">
        <f aca="false">K87+K97</f>
        <v>0</v>
      </c>
      <c r="L137" s="55" t="n">
        <f aca="false">L87+L97</f>
        <v>0</v>
      </c>
    </row>
    <row r="138" customFormat="false" ht="11.25" hidden="false" customHeight="false" outlineLevel="0" collapsed="false">
      <c r="A138" s="21"/>
      <c r="B138" s="21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1.25" hidden="false" customHeight="false" outlineLevel="0" collapsed="false">
      <c r="A139" s="21"/>
      <c r="B139" s="21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1.25" hidden="false" customHeight="false" outlineLevel="0" collapsed="false">
      <c r="A140" s="21"/>
      <c r="B140" s="21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39.75" hidden="false" customHeight="true" outlineLevel="0" collapsed="false"/>
    <row r="142" customFormat="false" ht="12.75" hidden="false" customHeight="false" outlineLevel="0" collapsed="false">
      <c r="E142" s="75" t="s">
        <v>133</v>
      </c>
      <c r="F142" s="75"/>
      <c r="G142" s="75"/>
      <c r="H142" s="75"/>
      <c r="I142" s="75"/>
    </row>
    <row r="143" customFormat="false" ht="24.75" hidden="false" customHeight="true" outlineLevel="0" collapsed="false">
      <c r="E143" s="76" t="s">
        <v>134</v>
      </c>
      <c r="F143" s="76"/>
      <c r="G143" s="76"/>
      <c r="H143" s="76"/>
      <c r="I143" s="76"/>
    </row>
  </sheetData>
  <mergeCells count="9">
    <mergeCell ref="C1:I1"/>
    <mergeCell ref="C2:I2"/>
    <mergeCell ref="C3:I3"/>
    <mergeCell ref="D4:I4"/>
    <mergeCell ref="D5:H5"/>
    <mergeCell ref="A6:B7"/>
    <mergeCell ref="A85:B86"/>
    <mergeCell ref="E142:I142"/>
    <mergeCell ref="E143:I143"/>
  </mergeCells>
  <printOptions headings="false" gridLines="false" gridLinesSet="true" horizontalCentered="true" verticalCentered="false"/>
  <pageMargins left="0.275694444444444" right="0.354166666666667" top="0.66875" bottom="0.433333333333333" header="0.19652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</oddHeader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38.7"/>
    <col collapsed="false" customWidth="true" hidden="false" outlineLevel="0" max="3" min="3" style="78" width="10.13"/>
    <col collapsed="false" customWidth="true" hidden="false" outlineLevel="0" max="4" min="4" style="78" width="10.28"/>
    <col collapsed="false" customWidth="true" hidden="false" outlineLevel="0" max="5" min="5" style="78" width="10.13"/>
    <col collapsed="false" customWidth="true" hidden="false" outlineLevel="0" max="6" min="6" style="78" width="9.28"/>
    <col collapsed="false" customWidth="true" hidden="false" outlineLevel="0" max="9" min="7" style="78" width="9.85"/>
    <col collapsed="false" customWidth="true" hidden="false" outlineLevel="0" max="10" min="10" style="79" width="10.71"/>
    <col collapsed="false" customWidth="true" hidden="false" outlineLevel="0" max="11" min="11" style="78" width="10.99"/>
    <col collapsed="false" customWidth="false" hidden="true" outlineLevel="0" max="12" min="12" style="78" width="9.14"/>
    <col collapsed="false" customWidth="false" hidden="false" outlineLevel="0" max="257" min="13" style="78" width="9.14"/>
  </cols>
  <sheetData>
    <row r="1" customFormat="false" ht="15" hidden="false" customHeight="false" outlineLevel="0" collapsed="false">
      <c r="A1" s="80"/>
    </row>
    <row r="3" customFormat="false" ht="59.25" hidden="false" customHeight="true" outlineLevel="0" collapsed="false">
      <c r="A3" s="81"/>
      <c r="B3" s="81"/>
      <c r="C3" s="81"/>
      <c r="E3" s="80"/>
      <c r="F3" s="81" t="s">
        <v>135</v>
      </c>
      <c r="G3" s="81"/>
      <c r="H3" s="81"/>
      <c r="I3" s="81"/>
    </row>
    <row r="4" customFormat="false" ht="15" hidden="false" customHeight="true" outlineLevel="0" collapsed="false">
      <c r="D4" s="82" t="s">
        <v>136</v>
      </c>
      <c r="E4" s="82"/>
      <c r="F4" s="82"/>
      <c r="G4" s="82"/>
    </row>
    <row r="5" customFormat="false" ht="13.5" hidden="false" customHeight="true" outlineLevel="0" collapsed="false">
      <c r="A5" s="83"/>
      <c r="B5" s="83" t="s">
        <v>137</v>
      </c>
      <c r="C5" s="84" t="str">
        <f aca="false">BIL!C6</f>
        <v>Rok</v>
      </c>
      <c r="D5" s="84" t="str">
        <f aca="false">BIL!D6</f>
        <v>Rok</v>
      </c>
      <c r="E5" s="84" t="str">
        <f aca="false">BIL!E6</f>
        <v>Rok</v>
      </c>
      <c r="F5" s="84" t="str">
        <f aca="false">BIL!F6</f>
        <v>Rok</v>
      </c>
      <c r="G5" s="84" t="str">
        <f aca="false">BIL!G6</f>
        <v>Rok</v>
      </c>
      <c r="H5" s="84" t="str">
        <f aca="false">BIL!H6</f>
        <v>Rok</v>
      </c>
      <c r="I5" s="84" t="str">
        <f aca="false">BIL!I6</f>
        <v>Rok</v>
      </c>
      <c r="J5" s="84" t="str">
        <f aca="false">BIL!J6</f>
        <v>Rok</v>
      </c>
      <c r="K5" s="84" t="str">
        <f aca="false">BIL!K6</f>
        <v>Rok</v>
      </c>
      <c r="L5" s="84" t="str">
        <f aca="false">BIL!L6</f>
        <v>Rok</v>
      </c>
      <c r="M5" s="85"/>
      <c r="S5" s="86"/>
    </row>
    <row r="6" customFormat="false" ht="13.5" hidden="false" customHeight="true" outlineLevel="0" collapsed="false">
      <c r="A6" s="83"/>
      <c r="B6" s="83"/>
      <c r="C6" s="87" t="str">
        <f aca="false">BIL!C7</f>
        <v>31-12-2017</v>
      </c>
      <c r="D6" s="87" t="str">
        <f aca="false">BIL!D7</f>
        <v>31-12-2018</v>
      </c>
      <c r="E6" s="87" t="str">
        <f aca="false">BIL!E7</f>
        <v>31-12-2019</v>
      </c>
      <c r="F6" s="87" t="str">
        <f aca="false">BIL!F7</f>
        <v>31-12-2020</v>
      </c>
      <c r="G6" s="87" t="str">
        <f aca="false">BIL!G7</f>
        <v>31-12-2021</v>
      </c>
      <c r="H6" s="87" t="str">
        <f aca="false">BIL!H7</f>
        <v>31-12-2022</v>
      </c>
      <c r="I6" s="87" t="str">
        <f aca="false">BIL!I7</f>
        <v>31-12-2023</v>
      </c>
      <c r="J6" s="87" t="s">
        <v>15</v>
      </c>
      <c r="K6" s="87" t="str">
        <f aca="false">BIL!K7</f>
        <v>31-12-2025</v>
      </c>
      <c r="L6" s="87" t="str">
        <f aca="false">BIL!L7</f>
        <v>2023</v>
      </c>
      <c r="M6" s="85"/>
    </row>
    <row r="7" s="91" customFormat="true" ht="15" hidden="false" customHeight="false" outlineLevel="0" collapsed="false">
      <c r="A7" s="88"/>
      <c r="B7" s="89" t="s">
        <v>138</v>
      </c>
      <c r="C7" s="90" t="n">
        <f aca="false">C8+C25+C34</f>
        <v>0</v>
      </c>
      <c r="D7" s="90" t="n">
        <f aca="false">D8+D25+D34</f>
        <v>0</v>
      </c>
      <c r="E7" s="90" t="n">
        <f aca="false">E8+E25+E34</f>
        <v>0</v>
      </c>
      <c r="F7" s="90" t="n">
        <f aca="false">F8+F25+F34</f>
        <v>0</v>
      </c>
      <c r="G7" s="90" t="n">
        <f aca="false">G8+G25+G34</f>
        <v>0</v>
      </c>
      <c r="H7" s="90" t="n">
        <f aca="false">H8+H25+H34</f>
        <v>0</v>
      </c>
      <c r="I7" s="90" t="n">
        <f aca="false">I8+I25+I34</f>
        <v>0</v>
      </c>
      <c r="J7" s="90" t="n">
        <f aca="false">J8+J25+J34</f>
        <v>0</v>
      </c>
      <c r="K7" s="90" t="n">
        <f aca="false">K8+K25+K34</f>
        <v>0</v>
      </c>
      <c r="L7" s="90" t="n">
        <f aca="false">L8+L25+L34</f>
        <v>0</v>
      </c>
      <c r="M7" s="85"/>
    </row>
    <row r="8" s="92" customFormat="true" ht="30" hidden="false" customHeight="false" outlineLevel="0" collapsed="false">
      <c r="A8" s="88" t="s">
        <v>139</v>
      </c>
      <c r="B8" s="89" t="s">
        <v>140</v>
      </c>
      <c r="C8" s="90" t="n">
        <f aca="false">SUM(C10:C13)</f>
        <v>0</v>
      </c>
      <c r="D8" s="90" t="n">
        <f aca="false">SUM(D10:D13)</f>
        <v>0</v>
      </c>
      <c r="E8" s="90" t="n">
        <f aca="false">SUM(E10:E13)</f>
        <v>0</v>
      </c>
      <c r="F8" s="90" t="n">
        <f aca="false">SUM(F10:F13)</f>
        <v>0</v>
      </c>
      <c r="G8" s="90" t="n">
        <f aca="false">SUM(G10:G13)</f>
        <v>0</v>
      </c>
      <c r="H8" s="90" t="n">
        <f aca="false">SUM(H10:H13)</f>
        <v>0</v>
      </c>
      <c r="I8" s="90" t="n">
        <f aca="false">SUM(I10:I13)</f>
        <v>0</v>
      </c>
      <c r="J8" s="90" t="n">
        <f aca="false">SUM(J10:J13)</f>
        <v>0</v>
      </c>
      <c r="K8" s="90" t="n">
        <f aca="false">SUM(K10:K13)</f>
        <v>0</v>
      </c>
      <c r="L8" s="90" t="n">
        <f aca="false">SUM(L10:L13)</f>
        <v>0</v>
      </c>
      <c r="M8" s="85"/>
    </row>
    <row r="9" s="96" customFormat="true" ht="15" hidden="false" customHeight="false" outlineLevel="0" collapsed="false">
      <c r="A9" s="93"/>
      <c r="B9" s="94" t="s">
        <v>141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85"/>
      <c r="R9" s="97"/>
    </row>
    <row r="10" s="96" customFormat="true" ht="15" hidden="false" customHeight="false" outlineLevel="0" collapsed="false">
      <c r="A10" s="98" t="s">
        <v>20</v>
      </c>
      <c r="B10" s="99" t="s">
        <v>142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85"/>
      <c r="R10" s="100"/>
    </row>
    <row r="11" s="101" customFormat="true" ht="45" hidden="false" customHeight="false" outlineLevel="0" collapsed="false">
      <c r="A11" s="98" t="s">
        <v>26</v>
      </c>
      <c r="B11" s="99" t="s">
        <v>14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85"/>
      <c r="R11" s="102"/>
    </row>
    <row r="12" s="101" customFormat="true" ht="30" hidden="false" customHeight="false" outlineLevel="0" collapsed="false">
      <c r="A12" s="98" t="s">
        <v>36</v>
      </c>
      <c r="B12" s="99" t="s">
        <v>144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85"/>
    </row>
    <row r="13" s="104" customFormat="true" ht="30" hidden="false" customHeight="false" outlineLevel="0" collapsed="false">
      <c r="A13" s="98" t="s">
        <v>40</v>
      </c>
      <c r="B13" s="99" t="s">
        <v>14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85"/>
      <c r="R13" s="105"/>
    </row>
    <row r="14" s="104" customFormat="true" ht="15" hidden="false" customHeight="false" outlineLevel="0" collapsed="false">
      <c r="A14" s="106" t="s">
        <v>55</v>
      </c>
      <c r="B14" s="89" t="s">
        <v>146</v>
      </c>
      <c r="C14" s="90" t="n">
        <f aca="false">SUM(C15:C18,C20:C23)</f>
        <v>0</v>
      </c>
      <c r="D14" s="90" t="n">
        <f aca="false">SUM(D15:D18,D20:D23)</f>
        <v>0</v>
      </c>
      <c r="E14" s="90" t="n">
        <f aca="false">SUM(E15:E18,E20:E23)</f>
        <v>0</v>
      </c>
      <c r="F14" s="90" t="n">
        <f aca="false">SUM(F15:F18,F20:F23)</f>
        <v>0</v>
      </c>
      <c r="G14" s="90" t="n">
        <f aca="false">SUM(G15:G18,G20:G23)</f>
        <v>0</v>
      </c>
      <c r="H14" s="90" t="n">
        <f aca="false">SUM(H15:H18,H20:H23)</f>
        <v>0</v>
      </c>
      <c r="I14" s="90" t="n">
        <f aca="false">SUM(I15:I18,I20:I23)</f>
        <v>0</v>
      </c>
      <c r="J14" s="90" t="n">
        <f aca="false">SUM(J15:J18,J20:J23)</f>
        <v>0</v>
      </c>
      <c r="K14" s="90" t="n">
        <f aca="false">SUM(K15:K18,K20:K23)</f>
        <v>0</v>
      </c>
      <c r="L14" s="90" t="n">
        <f aca="false">SUM(L15:L18,L20:L23)</f>
        <v>0</v>
      </c>
      <c r="M14" s="85"/>
      <c r="R14" s="107"/>
    </row>
    <row r="15" s="101" customFormat="true" ht="15" hidden="false" customHeight="false" outlineLevel="0" collapsed="false">
      <c r="A15" s="98" t="s">
        <v>20</v>
      </c>
      <c r="B15" s="99" t="s">
        <v>147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s="101" customFormat="true" ht="15" hidden="false" customHeight="false" outlineLevel="0" collapsed="false">
      <c r="A16" s="98" t="s">
        <v>26</v>
      </c>
      <c r="B16" s="99" t="s">
        <v>148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R16" s="108"/>
    </row>
    <row r="17" s="96" customFormat="true" ht="12.75" hidden="false" customHeight="true" outlineLevel="0" collapsed="false">
      <c r="A17" s="98" t="s">
        <v>36</v>
      </c>
      <c r="B17" s="99" t="s">
        <v>14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  <row r="18" s="104" customFormat="true" ht="15" hidden="false" customHeight="false" outlineLevel="0" collapsed="false">
      <c r="A18" s="98" t="s">
        <v>40</v>
      </c>
      <c r="B18" s="99" t="s">
        <v>15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</row>
    <row r="19" customFormat="false" ht="20.25" hidden="false" customHeight="true" outlineLevel="0" collapsed="false">
      <c r="A19" s="98"/>
      <c r="B19" s="99" t="s">
        <v>15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s="101" customFormat="true" ht="15" hidden="false" customHeight="false" outlineLevel="0" collapsed="false">
      <c r="A20" s="98" t="s">
        <v>51</v>
      </c>
      <c r="B20" s="99" t="s">
        <v>152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s="101" customFormat="true" ht="30" hidden="false" customHeight="false" outlineLevel="0" collapsed="false">
      <c r="A21" s="98" t="s">
        <v>153</v>
      </c>
      <c r="B21" s="99" t="s">
        <v>15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s="101" customFormat="true" ht="15" hidden="false" customHeight="false" outlineLevel="0" collapsed="false">
      <c r="A22" s="98" t="s">
        <v>155</v>
      </c>
      <c r="B22" s="99" t="s">
        <v>156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s="101" customFormat="true" ht="30" hidden="false" customHeight="false" outlineLevel="0" collapsed="false">
      <c r="A23" s="98" t="s">
        <v>99</v>
      </c>
      <c r="B23" s="99" t="s">
        <v>15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s="104" customFormat="true" ht="15" hidden="false" customHeight="false" outlineLevel="0" collapsed="false">
      <c r="A24" s="109" t="s">
        <v>158</v>
      </c>
      <c r="B24" s="110" t="s">
        <v>159</v>
      </c>
      <c r="C24" s="111" t="n">
        <f aca="false">SUM(C8,-C14)</f>
        <v>0</v>
      </c>
      <c r="D24" s="111" t="n">
        <f aca="false">SUM(D8,-D14)</f>
        <v>0</v>
      </c>
      <c r="E24" s="111" t="n">
        <f aca="false">SUM(E8,-E14)</f>
        <v>0</v>
      </c>
      <c r="F24" s="111" t="n">
        <f aca="false">SUM(F8,-F14)</f>
        <v>0</v>
      </c>
      <c r="G24" s="111" t="n">
        <f aca="false">SUM(G8,-G14)</f>
        <v>0</v>
      </c>
      <c r="H24" s="111" t="n">
        <f aca="false">SUM(H8,-H14)</f>
        <v>0</v>
      </c>
      <c r="I24" s="111" t="n">
        <f aca="false">SUM(I8,-I14)</f>
        <v>0</v>
      </c>
      <c r="J24" s="111" t="n">
        <f aca="false">SUM(J8,-J14)</f>
        <v>0</v>
      </c>
      <c r="K24" s="111" t="n">
        <f aca="false">SUM(K8,-K14)</f>
        <v>0</v>
      </c>
      <c r="L24" s="111" t="n">
        <f aca="false">SUM(L8,-L14)</f>
        <v>0</v>
      </c>
    </row>
    <row r="25" s="104" customFormat="true" ht="15" hidden="false" customHeight="false" outlineLevel="0" collapsed="false">
      <c r="A25" s="106" t="s">
        <v>160</v>
      </c>
      <c r="B25" s="89" t="s">
        <v>161</v>
      </c>
      <c r="C25" s="90" t="n">
        <f aca="false">SUM(C26:C28)</f>
        <v>0</v>
      </c>
      <c r="D25" s="90" t="n">
        <f aca="false">SUM(D26:D28)</f>
        <v>0</v>
      </c>
      <c r="E25" s="90" t="n">
        <f aca="false">SUM(E26:E28)</f>
        <v>0</v>
      </c>
      <c r="F25" s="90" t="n">
        <f aca="false">SUM(F26:F28)</f>
        <v>0</v>
      </c>
      <c r="G25" s="90" t="n">
        <f aca="false">SUM(G26:G28)</f>
        <v>0</v>
      </c>
      <c r="H25" s="90" t="n">
        <f aca="false">SUM(H26:H28)</f>
        <v>0</v>
      </c>
      <c r="I25" s="90" t="n">
        <f aca="false">SUM(I26:I28)</f>
        <v>0</v>
      </c>
      <c r="J25" s="90" t="n">
        <f aca="false">SUM(J26:J28)</f>
        <v>0</v>
      </c>
      <c r="K25" s="90" t="n">
        <f aca="false">SUM(K26:K28)</f>
        <v>0</v>
      </c>
      <c r="L25" s="90" t="n">
        <f aca="false">SUM(L26:L28)</f>
        <v>0</v>
      </c>
    </row>
    <row r="26" s="101" customFormat="true" ht="30" hidden="false" customHeight="false" outlineLevel="0" collapsed="false">
      <c r="A26" s="98" t="s">
        <v>20</v>
      </c>
      <c r="B26" s="99" t="s">
        <v>162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s="101" customFormat="true" ht="11.25" hidden="false" customHeight="true" outlineLevel="0" collapsed="false">
      <c r="A27" s="98" t="s">
        <v>26</v>
      </c>
      <c r="B27" s="99" t="s">
        <v>163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s="101" customFormat="true" ht="11.25" hidden="false" customHeight="true" outlineLevel="0" collapsed="false">
      <c r="A28" s="98" t="s">
        <v>36</v>
      </c>
      <c r="B28" s="99" t="s">
        <v>164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s="96" customFormat="true" ht="11.25" hidden="false" customHeight="true" outlineLevel="0" collapsed="false">
      <c r="A29" s="106" t="s">
        <v>165</v>
      </c>
      <c r="B29" s="89" t="s">
        <v>166</v>
      </c>
      <c r="C29" s="90" t="n">
        <f aca="false">SUM(C30:C32)</f>
        <v>0</v>
      </c>
      <c r="D29" s="90" t="n">
        <f aca="false">SUM(D30:D32)</f>
        <v>0</v>
      </c>
      <c r="E29" s="90" t="n">
        <f aca="false">SUM(E30:E32)</f>
        <v>0</v>
      </c>
      <c r="F29" s="90" t="n">
        <f aca="false">SUM(F30:F32)</f>
        <v>0</v>
      </c>
      <c r="G29" s="90" t="n">
        <f aca="false">SUM(G30:G32)</f>
        <v>0</v>
      </c>
      <c r="H29" s="90" t="n">
        <f aca="false">SUM(H30:H32)</f>
        <v>0</v>
      </c>
      <c r="I29" s="90" t="n">
        <f aca="false">SUM(I30:I32)</f>
        <v>0</v>
      </c>
      <c r="J29" s="90" t="n">
        <f aca="false">SUM(J30:J32)</f>
        <v>0</v>
      </c>
      <c r="K29" s="90" t="n">
        <f aca="false">SUM(K30:K32)</f>
        <v>0</v>
      </c>
      <c r="L29" s="90" t="n">
        <f aca="false">SUM(L30:L32)</f>
        <v>0</v>
      </c>
    </row>
    <row r="30" s="101" customFormat="true" ht="11.25" hidden="false" customHeight="true" outlineLevel="0" collapsed="false">
      <c r="A30" s="98" t="s">
        <v>20</v>
      </c>
      <c r="B30" s="99" t="s">
        <v>16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s="101" customFormat="true" ht="11.25" hidden="false" customHeight="true" outlineLevel="0" collapsed="false">
      <c r="A31" s="98" t="s">
        <v>26</v>
      </c>
      <c r="B31" s="99" t="s">
        <v>168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s="112" customFormat="true" ht="11.25" hidden="false" customHeight="true" outlineLevel="0" collapsed="false">
      <c r="A32" s="98" t="s">
        <v>36</v>
      </c>
      <c r="B32" s="99" t="s">
        <v>16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s="113" customFormat="true" ht="11.25" hidden="false" customHeight="true" outlineLevel="0" collapsed="false">
      <c r="A33" s="109" t="s">
        <v>170</v>
      </c>
      <c r="B33" s="110" t="s">
        <v>171</v>
      </c>
      <c r="C33" s="111" t="n">
        <f aca="false">SUM(C24:C25,-C29)</f>
        <v>0</v>
      </c>
      <c r="D33" s="111" t="n">
        <f aca="false">SUM(D24:D25,-D29)</f>
        <v>0</v>
      </c>
      <c r="E33" s="111" t="n">
        <f aca="false">SUM(E24:E25,-E29)</f>
        <v>0</v>
      </c>
      <c r="F33" s="111" t="n">
        <f aca="false">SUM(F24:F25,-F29)</f>
        <v>0</v>
      </c>
      <c r="G33" s="111" t="n">
        <f aca="false">SUM(G24:G25,-G29)</f>
        <v>0</v>
      </c>
      <c r="H33" s="111" t="n">
        <f aca="false">SUM(H24:H25,-H29)</f>
        <v>0</v>
      </c>
      <c r="I33" s="111" t="n">
        <f aca="false">SUM(I24:I25,-I29)</f>
        <v>0</v>
      </c>
      <c r="J33" s="111" t="n">
        <f aca="false">SUM(J24:J25,-J29)</f>
        <v>0</v>
      </c>
      <c r="K33" s="111" t="n">
        <f aca="false">SUM(K24:K25,-K29)</f>
        <v>0</v>
      </c>
      <c r="L33" s="111" t="n">
        <f aca="false">SUM(L24:L25,-L29)</f>
        <v>0</v>
      </c>
    </row>
    <row r="34" s="104" customFormat="true" ht="11.25" hidden="false" customHeight="true" outlineLevel="0" collapsed="false">
      <c r="A34" s="106" t="s">
        <v>172</v>
      </c>
      <c r="B34" s="89" t="s">
        <v>173</v>
      </c>
      <c r="C34" s="90" t="n">
        <f aca="false">C35+C37+SUM(C39:C41)</f>
        <v>0</v>
      </c>
      <c r="D34" s="90" t="n">
        <f aca="false">D35+D37+SUM(D39:D41)</f>
        <v>0</v>
      </c>
      <c r="E34" s="90" t="n">
        <f aca="false">E35+E37+SUM(E39:E41)</f>
        <v>0</v>
      </c>
      <c r="F34" s="90" t="n">
        <f aca="false">F35+F37+SUM(F39:F41)</f>
        <v>0</v>
      </c>
      <c r="G34" s="90" t="n">
        <f aca="false">G35+G37+SUM(G39:G41)</f>
        <v>0</v>
      </c>
      <c r="H34" s="90" t="n">
        <f aca="false">H35+H37+SUM(H39:H41)</f>
        <v>0</v>
      </c>
      <c r="I34" s="90" t="n">
        <f aca="false">I35+I37+SUM(I39:I41)</f>
        <v>0</v>
      </c>
      <c r="J34" s="90" t="n">
        <f aca="false">J35+J37+SUM(J39:J41)</f>
        <v>0</v>
      </c>
      <c r="K34" s="90" t="n">
        <f aca="false">K35+K37+SUM(K39:K41)</f>
        <v>0</v>
      </c>
      <c r="L34" s="90" t="n">
        <f aca="false">L35+L37+SUM(L39:L41)</f>
        <v>0</v>
      </c>
    </row>
    <row r="35" s="101" customFormat="true" ht="11.25" hidden="false" customHeight="true" outlineLevel="0" collapsed="false">
      <c r="A35" s="98" t="s">
        <v>20</v>
      </c>
      <c r="B35" s="99" t="s">
        <v>174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R35" s="114"/>
    </row>
    <row r="36" s="101" customFormat="true" ht="11.25" hidden="false" customHeight="true" outlineLevel="0" collapsed="false">
      <c r="A36" s="98"/>
      <c r="B36" s="99" t="s">
        <v>14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s="101" customFormat="true" ht="11.25" hidden="false" customHeight="true" outlineLevel="0" collapsed="false">
      <c r="A37" s="98" t="s">
        <v>26</v>
      </c>
      <c r="B37" s="99" t="s">
        <v>175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101" customFormat="true" ht="11.25" hidden="false" customHeight="true" outlineLevel="0" collapsed="false">
      <c r="A38" s="98"/>
      <c r="B38" s="99" t="s">
        <v>176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s="101" customFormat="true" ht="11.25" hidden="false" customHeight="true" outlineLevel="0" collapsed="false">
      <c r="A39" s="98" t="s">
        <v>36</v>
      </c>
      <c r="B39" s="99" t="s">
        <v>177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s="115" customFormat="true" ht="11.25" hidden="false" customHeight="true" outlineLevel="0" collapsed="false">
      <c r="A40" s="98" t="s">
        <v>40</v>
      </c>
      <c r="B40" s="99" t="s">
        <v>178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s="115" customFormat="true" ht="11.25" hidden="false" customHeight="true" outlineLevel="0" collapsed="false">
      <c r="A41" s="98" t="s">
        <v>51</v>
      </c>
      <c r="B41" s="99" t="s">
        <v>179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s="96" customFormat="true" ht="11.25" hidden="false" customHeight="true" outlineLevel="0" collapsed="false">
      <c r="A42" s="106" t="s">
        <v>180</v>
      </c>
      <c r="B42" s="89" t="s">
        <v>181</v>
      </c>
      <c r="C42" s="90" t="n">
        <f aca="false">SUM(C43,C45:C47)</f>
        <v>0</v>
      </c>
      <c r="D42" s="90" t="n">
        <f aca="false">SUM(D43,D45:D47)</f>
        <v>0</v>
      </c>
      <c r="E42" s="90" t="n">
        <f aca="false">SUM(E43,E45:E47)</f>
        <v>0</v>
      </c>
      <c r="F42" s="90" t="n">
        <f aca="false">SUM(F43,F45:F47)</f>
        <v>0</v>
      </c>
      <c r="G42" s="90" t="n">
        <f aca="false">SUM(G43,G45:G47)</f>
        <v>0</v>
      </c>
      <c r="H42" s="90" t="n">
        <f aca="false">SUM(H43,H45:H47)</f>
        <v>0</v>
      </c>
      <c r="I42" s="90" t="n">
        <f aca="false">SUM(I43,I45:I47)</f>
        <v>0</v>
      </c>
      <c r="J42" s="90" t="n">
        <f aca="false">SUM(J43,J45:J47)</f>
        <v>0</v>
      </c>
      <c r="K42" s="90" t="n">
        <f aca="false">SUM(K43,K45:K47)</f>
        <v>0</v>
      </c>
      <c r="L42" s="90" t="n">
        <f aca="false">SUM(L43,L45:L47)</f>
        <v>0</v>
      </c>
    </row>
    <row r="43" s="101" customFormat="true" ht="11.25" hidden="false" customHeight="true" outlineLevel="0" collapsed="false">
      <c r="A43" s="98" t="s">
        <v>20</v>
      </c>
      <c r="B43" s="99" t="s">
        <v>182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s="101" customFormat="true" ht="11.25" hidden="false" customHeight="true" outlineLevel="0" collapsed="false">
      <c r="A44" s="98"/>
      <c r="B44" s="99" t="s">
        <v>18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s="115" customFormat="true" ht="11.25" hidden="false" customHeight="true" outlineLevel="0" collapsed="false">
      <c r="A45" s="98" t="s">
        <v>26</v>
      </c>
      <c r="B45" s="99" t="s">
        <v>184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s="115" customFormat="true" ht="11.25" hidden="false" customHeight="true" outlineLevel="0" collapsed="false">
      <c r="A46" s="98" t="s">
        <v>36</v>
      </c>
      <c r="B46" s="99" t="s">
        <v>178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s="116" customFormat="true" ht="11.25" hidden="false" customHeight="true" outlineLevel="0" collapsed="false">
      <c r="A47" s="98" t="s">
        <v>40</v>
      </c>
      <c r="B47" s="99" t="s">
        <v>17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s="117" customFormat="true" ht="11.25" hidden="false" customHeight="true" outlineLevel="0" collapsed="false">
      <c r="A48" s="109" t="s">
        <v>20</v>
      </c>
      <c r="B48" s="110" t="s">
        <v>185</v>
      </c>
      <c r="C48" s="111" t="n">
        <f aca="false">SUM(C33:C34,-C42)</f>
        <v>0</v>
      </c>
      <c r="D48" s="111" t="n">
        <f aca="false">SUM(D33:D34,-D42)</f>
        <v>0</v>
      </c>
      <c r="E48" s="111" t="n">
        <f aca="false">SUM(E33:E34,-E42)</f>
        <v>0</v>
      </c>
      <c r="F48" s="111" t="n">
        <f aca="false">SUM(F33:F34,-F42)</f>
        <v>0</v>
      </c>
      <c r="G48" s="111" t="n">
        <f aca="false">SUM(G33:G34,-G42)</f>
        <v>0</v>
      </c>
      <c r="H48" s="111" t="n">
        <f aca="false">SUM(H33:H34,-H42)</f>
        <v>0</v>
      </c>
      <c r="I48" s="111" t="n">
        <f aca="false">SUM(I33:I34,-I42)</f>
        <v>0</v>
      </c>
      <c r="J48" s="111" t="n">
        <f aca="false">SUM(J33:J34,-J42)</f>
        <v>0</v>
      </c>
      <c r="K48" s="111" t="n">
        <f aca="false">SUM(K33:K34,-K42)</f>
        <v>0</v>
      </c>
      <c r="L48" s="111" t="n">
        <f aca="false">SUM(L33:L34,-L42)</f>
        <v>0</v>
      </c>
    </row>
    <row r="49" s="101" customFormat="true" ht="11.25" hidden="false" customHeight="true" outlineLevel="0" collapsed="false">
      <c r="A49" s="98" t="s">
        <v>186</v>
      </c>
      <c r="B49" s="99" t="s">
        <v>18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s="101" customFormat="true" ht="11.25" hidden="false" customHeight="true" outlineLevel="0" collapsed="false">
      <c r="A50" s="98" t="s">
        <v>20</v>
      </c>
      <c r="B50" s="99" t="s">
        <v>18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s="101" customFormat="true" ht="11.25" hidden="false" customHeight="true" outlineLevel="0" collapsed="false">
      <c r="A51" s="98" t="s">
        <v>26</v>
      </c>
      <c r="B51" s="99" t="s">
        <v>189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s="115" customFormat="true" ht="11.25" hidden="false" customHeight="true" outlineLevel="0" collapsed="false">
      <c r="A52" s="109" t="s">
        <v>190</v>
      </c>
      <c r="B52" s="110" t="s">
        <v>191</v>
      </c>
      <c r="C52" s="111" t="n">
        <f aca="false">SUM(C48,C49)</f>
        <v>0</v>
      </c>
      <c r="D52" s="111" t="n">
        <f aca="false">SUM(D48,D49)</f>
        <v>0</v>
      </c>
      <c r="E52" s="111" t="n">
        <f aca="false">SUM(E48,E49)</f>
        <v>0</v>
      </c>
      <c r="F52" s="111" t="n">
        <f aca="false">SUM(F48,F49)</f>
        <v>0</v>
      </c>
      <c r="G52" s="111" t="n">
        <f aca="false">SUM(G48,G49)</f>
        <v>0</v>
      </c>
      <c r="H52" s="111" t="n">
        <f aca="false">SUM(H48,H49)</f>
        <v>0</v>
      </c>
      <c r="I52" s="111" t="n">
        <f aca="false">SUM(I48,I49)</f>
        <v>0</v>
      </c>
      <c r="J52" s="111" t="n">
        <f aca="false">SUM(J48,J49)</f>
        <v>0</v>
      </c>
      <c r="K52" s="111" t="n">
        <f aca="false">SUM(K48,K49)</f>
        <v>0</v>
      </c>
      <c r="L52" s="111" t="n">
        <f aca="false">SUM(L48,L49)</f>
        <v>0</v>
      </c>
    </row>
    <row r="53" s="96" customFormat="true" ht="11.25" hidden="false" customHeight="true" outlineLevel="0" collapsed="false">
      <c r="A53" s="98" t="s">
        <v>192</v>
      </c>
      <c r="B53" s="99" t="s">
        <v>193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s="115" customFormat="true" ht="11.25" hidden="false" customHeight="true" outlineLevel="0" collapsed="false">
      <c r="A54" s="98" t="s">
        <v>194</v>
      </c>
      <c r="B54" s="99" t="s">
        <v>195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s="115" customFormat="true" ht="11.25" hidden="false" customHeight="true" outlineLevel="0" collapsed="false">
      <c r="A55" s="109" t="s">
        <v>196</v>
      </c>
      <c r="B55" s="110" t="s">
        <v>197</v>
      </c>
      <c r="C55" s="120" t="n">
        <f aca="false">SUM(C52,-C53,-C54)</f>
        <v>0</v>
      </c>
      <c r="D55" s="120" t="n">
        <f aca="false">SUM(D52,-D53,-D54)</f>
        <v>0</v>
      </c>
      <c r="E55" s="120" t="n">
        <f aca="false">SUM(E52,-E53,-E54)</f>
        <v>0</v>
      </c>
      <c r="F55" s="120" t="n">
        <f aca="false">SUM(F52,-F53,-F54)</f>
        <v>0</v>
      </c>
      <c r="G55" s="120" t="n">
        <f aca="false">SUM(G52,-G53,-G54)</f>
        <v>0</v>
      </c>
      <c r="H55" s="120" t="n">
        <f aca="false">SUM(H52,-H53,-H54)</f>
        <v>0</v>
      </c>
      <c r="I55" s="120" t="n">
        <f aca="false">SUM(I52,-I53,-I54)</f>
        <v>0</v>
      </c>
      <c r="J55" s="120" t="n">
        <f aca="false">SUM(J52,-J53,-J54)</f>
        <v>0</v>
      </c>
      <c r="K55" s="120" t="n">
        <f aca="false">SUM(K52,-K53,-K54)</f>
        <v>0</v>
      </c>
      <c r="L55" s="120" t="n">
        <f aca="false">SUM(L52,-L53,-L54)</f>
        <v>0</v>
      </c>
    </row>
    <row r="56" s="77" customFormat="true" ht="11.25" hidden="false" customHeight="true" outlineLevel="0" collapsed="false">
      <c r="J56" s="79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D59" s="121"/>
      <c r="E59" s="122"/>
      <c r="F59" s="123"/>
      <c r="G59" s="123"/>
      <c r="H59" s="123"/>
      <c r="I59" s="123"/>
    </row>
    <row r="60" customFormat="false" ht="11.25" hidden="false" customHeight="true" outlineLevel="0" collapsed="false">
      <c r="D60" s="121"/>
      <c r="E60" s="123"/>
      <c r="F60" s="123"/>
      <c r="G60" s="123"/>
      <c r="H60" s="123"/>
      <c r="I60" s="123"/>
    </row>
    <row r="61" customFormat="false" ht="11.25" hidden="false" customHeight="true" outlineLevel="0" collapsed="false">
      <c r="D61" s="121"/>
      <c r="E61" s="123"/>
      <c r="F61" s="123"/>
      <c r="G61" s="123"/>
      <c r="H61" s="123"/>
      <c r="I61" s="123"/>
    </row>
    <row r="62" customFormat="false" ht="11.25" hidden="false" customHeight="true" outlineLevel="0" collapsed="false">
      <c r="D62" s="121"/>
      <c r="E62" s="124"/>
      <c r="F62" s="124"/>
      <c r="G62" s="124"/>
      <c r="H62" s="124"/>
      <c r="I62" s="124"/>
    </row>
    <row r="63" customFormat="false" ht="11.25" hidden="false" customHeight="true" outlineLevel="0" collapsed="false">
      <c r="E63" s="122" t="s">
        <v>133</v>
      </c>
      <c r="F63" s="122"/>
      <c r="G63" s="122"/>
      <c r="H63" s="122"/>
      <c r="I63" s="122"/>
    </row>
    <row r="64" customFormat="false" ht="11.25" hidden="false" customHeight="true" outlineLevel="0" collapsed="false">
      <c r="E64" s="125" t="s">
        <v>198</v>
      </c>
      <c r="F64" s="125"/>
      <c r="G64" s="125"/>
      <c r="H64" s="125"/>
      <c r="I64" s="125"/>
    </row>
    <row r="65" customFormat="false" ht="11.25" hidden="false" customHeight="true" outlineLevel="0" collapsed="false"/>
    <row r="66" customFormat="false" ht="11.25" hidden="false" customHeight="true" outlineLevel="0" collapsed="false">
      <c r="B66" s="126"/>
      <c r="C66" s="127" t="s">
        <v>199</v>
      </c>
      <c r="D66" s="128"/>
      <c r="E66" s="126"/>
    </row>
    <row r="67" customFormat="false" ht="15" hidden="false" customHeight="false" outlineLevel="0" collapsed="false">
      <c r="B67" s="126"/>
      <c r="C67" s="127"/>
      <c r="D67" s="128" t="s">
        <v>200</v>
      </c>
      <c r="E67" s="126"/>
    </row>
    <row r="68" customFormat="false" ht="15" hidden="false" customHeight="false" outlineLevel="0" collapsed="false">
      <c r="B68" s="126"/>
      <c r="C68" s="127"/>
      <c r="D68" s="129"/>
      <c r="E68" s="126"/>
    </row>
  </sheetData>
  <mergeCells count="8">
    <mergeCell ref="A3:C3"/>
    <mergeCell ref="F3:I3"/>
    <mergeCell ref="D4:G4"/>
    <mergeCell ref="E63:I63"/>
    <mergeCell ref="E64:I64"/>
    <mergeCell ref="B66:B68"/>
    <mergeCell ref="C66:C68"/>
    <mergeCell ref="E66:E68"/>
  </mergeCells>
  <printOptions headings="false" gridLines="false" gridLinesSet="true" horizontalCentered="true" verticalCentered="false"/>
  <pageMargins left="0.275694444444444" right="0.157638888888889" top="0.236111111111111" bottom="0.372916666666667" header="0.196527777777778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8:07Z</dcterms:created>
  <dc:creator>asia</dc:creator>
  <dc:description/>
  <dc:language>en-US</dc:language>
  <cp:lastModifiedBy>FPWS</cp:lastModifiedBy>
  <cp:lastPrinted>2020-03-12T09:29:16Z</cp:lastPrinted>
  <dcterms:modified xsi:type="dcterms:W3CDTF">2020-03-12T09:29:22Z</dcterms:modified>
  <cp:revision>0</cp:revision>
  <dc:subject/>
  <dc:title/>
</cp:coreProperties>
</file>