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hunek_zysków_i_strat" sheetId="1" state="visible" r:id="rId2"/>
    <sheet name="Bilans" sheetId="2" state="visible" r:id="rId3"/>
  </sheets>
  <definedNames>
    <definedName function="false" hidden="false" localSheetId="1" name="_xlnm.Print_Area" vbProcedure="false">Bilans!$A$1:$L$144</definedName>
    <definedName function="false" hidden="false" localSheetId="0" name="_xlnm.Print_Area" vbProcedure="false">Rachunek_zysków_i_strat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7">
  <si>
    <t xml:space="preserve">Załącznik nr 2 do WNIOSKU O POŻYCZKĘ NA POPRAWĘ EFEKTYWNOŚCI ENERGETYCZNEJ W MIKRO I MAŁYCH PRZEDSIĘBIORSTWACH Z DOTACJĄ W FORMIE UMORZENIA _(EE_MM)</t>
  </si>
  <si>
    <t xml:space="preserve">RACHUNEK ZYSKÓW I STRAT</t>
  </si>
  <si>
    <t xml:space="preserve">(dane w pełnych tys. zł, do 2 miejsc po przecinku)</t>
  </si>
  <si>
    <t xml:space="preserve">Rachunek zysków i strat</t>
  </si>
  <si>
    <t xml:space="preserve">Rok</t>
  </si>
  <si>
    <t xml:space="preserve">31-12-2022</t>
  </si>
  <si>
    <t xml:space="preserve">31-12-2023</t>
  </si>
  <si>
    <t xml:space="preserve">31-12-2024</t>
  </si>
  <si>
    <t xml:space="preserve">31-12-2025</t>
  </si>
  <si>
    <t xml:space="preserve">31-12-2026</t>
  </si>
  <si>
    <t xml:space="preserve">31-12-2027</t>
  </si>
  <si>
    <t xml:space="preserve">31-12-2028</t>
  </si>
  <si>
    <t xml:space="preserve">31-12-2029</t>
  </si>
  <si>
    <t xml:space="preserve">31-12-2030</t>
  </si>
  <si>
    <t xml:space="preserve">31-12-2031</t>
  </si>
  <si>
    <t xml:space="preserve">31-12-2032</t>
  </si>
  <si>
    <t xml:space="preserve">Przychody ogółem</t>
  </si>
  <si>
    <t xml:space="preserve">A.</t>
  </si>
  <si>
    <t xml:space="preserve">Przychody netto ze sprzedaży produktów, towarów i materiałów, w tym:</t>
  </si>
  <si>
    <t xml:space="preserve"> - od jednostek powiązanych</t>
  </si>
  <si>
    <t xml:space="preserve">I.</t>
  </si>
  <si>
    <t xml:space="preserve">Przychody netto ze sprzedaży produktów</t>
  </si>
  <si>
    <t xml:space="preserve">II.</t>
  </si>
  <si>
    <t xml:space="preserve">Zmiana stanu produktów (zwiększenie wartość dodatnia, zmniejszenie wartość ujemna)</t>
  </si>
  <si>
    <t xml:space="preserve">III.</t>
  </si>
  <si>
    <t xml:space="preserve">Koszt wytworzenia produktów na własne potrzeby jednostki </t>
  </si>
  <si>
    <t xml:space="preserve">IV.</t>
  </si>
  <si>
    <t xml:space="preserve">Przychody netto ze sprzedaży towarów i materiałów.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 - w tym podatek akcyzowy</t>
  </si>
  <si>
    <t xml:space="preserve">V.</t>
  </si>
  <si>
    <t xml:space="preserve">Wynagrodzenia</t>
  </si>
  <si>
    <t xml:space="preserve">VI.</t>
  </si>
  <si>
    <t xml:space="preserve">Ubezpieczenia społeczne i inne świadczenia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e zbycia niefinansowych aktywów trwałych </t>
  </si>
  <si>
    <t xml:space="preserve">Dotacje </t>
  </si>
  <si>
    <t xml:space="preserve">Inne przychody operacyjne 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 </t>
  </si>
  <si>
    <t xml:space="preserve">Dywidendy i udziały w zyskach, w tym: </t>
  </si>
  <si>
    <t xml:space="preserve">Odsetki, w tym:</t>
  </si>
  <si>
    <t xml:space="preserve"> - od jednostek  powiązanych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Odsetki</t>
  </si>
  <si>
    <t xml:space="preserve"> - w tym od jednostek powiązanych</t>
  </si>
  <si>
    <t xml:space="preserve">Strata ze zbycia inwestycji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 (I+/- J)</t>
  </si>
  <si>
    <t xml:space="preserve">L.</t>
  </si>
  <si>
    <t xml:space="preserve">Podatek dochodowy</t>
  </si>
  <si>
    <t xml:space="preserve">M.</t>
  </si>
  <si>
    <t xml:space="preserve">Pozostałe obowiązkowe zmniejszenia zysku (zwiększenia straty)</t>
  </si>
  <si>
    <t xml:space="preserve">N.</t>
  </si>
  <si>
    <t xml:space="preserve">Zysk (strata) netto (K-L-M)</t>
  </si>
  <si>
    <t xml:space="preserve">.............................................................................................</t>
  </si>
  <si>
    <t xml:space="preserve">(stempel firmowy i podpis/-y osób reprezentujących Wnioskodawcę)</t>
  </si>
  <si>
    <t xml:space="preserve">BILANS</t>
  </si>
  <si>
    <t xml:space="preserve">AKTYWA</t>
  </si>
  <si>
    <t xml:space="preserve">A. 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Rzeczowe aktywa trwałe</t>
  </si>
  <si>
    <t xml:space="preserve">Środki trwałe</t>
  </si>
  <si>
    <t xml:space="preserve">a) grunty (w tym prawo użytkowania wieczystego gruntu)</t>
  </si>
  <si>
    <t xml:space="preserve">b) budynki, lokale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Zaliczki na środki trwałe w budowie</t>
  </si>
  <si>
    <t xml:space="preserve">Należności długoterminowe</t>
  </si>
  <si>
    <t xml:space="preserve">Od jednostek powiązanych</t>
  </si>
  <si>
    <t xml:space="preserve">Od pozostałych jednostek</t>
  </si>
  <si>
    <t xml:space="preserve">Inwestycje długoterminowe</t>
  </si>
  <si>
    <t xml:space="preserve">Nieruchomości</t>
  </si>
  <si>
    <t xml:space="preserve">Długoterminowe aktywa finansowe</t>
  </si>
  <si>
    <t xml:space="preserve">a) w jednostkach powiązanych </t>
  </si>
  <si>
    <t xml:space="preserve"> - udziały lub akcje</t>
  </si>
  <si>
    <t xml:space="preserve"> - inne papiery wartościowe</t>
  </si>
  <si>
    <t xml:space="preserve"> - udzielone pożyczki</t>
  </si>
  <si>
    <t xml:space="preserve"> - inne długoterminowe aktywa finansowe</t>
  </si>
  <si>
    <t xml:space="preserve">b) w pozostałych jednostkach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II. </t>
  </si>
  <si>
    <t xml:space="preserve">Należności  krótkoterminowe</t>
  </si>
  <si>
    <t xml:space="preserve">Należności od jednostek powiązanych</t>
  </si>
  <si>
    <t xml:space="preserve">a) z tytułu dostaw i usług o okresie spłaty: </t>
  </si>
  <si>
    <t xml:space="preserve"> - do 12 miesięcy</t>
  </si>
  <si>
    <t xml:space="preserve"> - powyżej 12 miesięcy</t>
  </si>
  <si>
    <t xml:space="preserve">b) inne</t>
  </si>
  <si>
    <t xml:space="preserve">Należności od pozostałych jednostek </t>
  </si>
  <si>
    <t xml:space="preserve">b) z tytułu podatków, dotacji, ceł, ubezpieczeń społecznych i zdrowotnych oraz innych świadczeń 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 - inne krótkoterminowe aktywa finansowe</t>
  </si>
  <si>
    <t xml:space="preserve">b) w pozostałych jednostkach </t>
  </si>
  <si>
    <t xml:space="preserve">c) środki pieniężne i inne aktywa pieniężne</t>
  </si>
  <si>
    <t xml:space="preserve"> - środki pieniężne w kasie i na rachunkach</t>
  </si>
  <si>
    <t xml:space="preserve"> - inne środki pieniężne</t>
  </si>
  <si>
    <t xml:space="preserve"> -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zgodność Aktywów z Pasywami</t>
  </si>
  <si>
    <t xml:space="preserve">PASYWA</t>
  </si>
  <si>
    <t xml:space="preserve">KAPITAŁ (FUNDUSZ) WŁASNY</t>
  </si>
  <si>
    <t xml:space="preserve">I. </t>
  </si>
  <si>
    <t xml:space="preserve">Kapitał (fundusz) podstawowy</t>
  </si>
  <si>
    <t xml:space="preserve">Należne wpłaty na  kapitał podstawowy (wielkość ujemna)</t>
  </si>
  <si>
    <t xml:space="preserve">Udziały (akcje) własne (wielkość ujemna)</t>
  </si>
  <si>
    <t xml:space="preserve">IV. </t>
  </si>
  <si>
    <t xml:space="preserve">Kapitał (fundusz) zapasowy</t>
  </si>
  <si>
    <t xml:space="preserve">V. </t>
  </si>
  <si>
    <t xml:space="preserve">Kapitał (fundusz) z aktualizacji wyceny</t>
  </si>
  <si>
    <t xml:space="preserve">VI. </t>
  </si>
  <si>
    <t xml:space="preserve">Pozostałe kapitały (fundusze) rezerwowe</t>
  </si>
  <si>
    <t xml:space="preserve">VII. </t>
  </si>
  <si>
    <t xml:space="preserve">Zysk (strata) netto z lat ubiegłych</t>
  </si>
  <si>
    <t xml:space="preserve">Zysk (strata) netto</t>
  </si>
  <si>
    <t xml:space="preserve">IX.</t>
  </si>
  <si>
    <t xml:space="preserve">Odpisy z zysku netto w ciągu roku obrotowego (wielkość ujemna)</t>
  </si>
  <si>
    <t xml:space="preserve">B. </t>
  </si>
  <si>
    <t xml:space="preserve">ZOBOWIĄZANIA I REZERWY NA ZOBOWIĄZANIA</t>
  </si>
  <si>
    <t xml:space="preserve">Rezerwy na zobowiązania </t>
  </si>
  <si>
    <t xml:space="preserve">Rezerwa z tytułu odroczonego podatku dochodowego</t>
  </si>
  <si>
    <t xml:space="preserve">Rezerwa na świadczenia emerytalne i podobne</t>
  </si>
  <si>
    <t xml:space="preserve"> - długoterminowa</t>
  </si>
  <si>
    <t xml:space="preserve"> - krótkoterminowa</t>
  </si>
  <si>
    <t xml:space="preserve">Pozostałe rezerwy</t>
  </si>
  <si>
    <t xml:space="preserve"> - długoterminowe</t>
  </si>
  <si>
    <t xml:space="preserve"> -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ązania krótkoterminowe</t>
  </si>
  <si>
    <t xml:space="preserve">a) z tytułu dostaw i usług, o okresie wymagalności: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w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 </t>
  </si>
  <si>
    <t xml:space="preserve">Ujemna wartość firmy</t>
  </si>
  <si>
    <t xml:space="preserve"> - długotermonowe</t>
  </si>
  <si>
    <t xml:space="preserve">Pasywa razem (A+B)</t>
  </si>
  <si>
    <t xml:space="preserve">.....................................................................................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%"/>
    <numFmt numFmtId="167" formatCode="0.0%"/>
    <numFmt numFmtId="168" formatCode="[$-409]m/d/yyyy"/>
    <numFmt numFmtId="169" formatCode="#,##0.00&quot;      &quot;;\-#,##0.00&quot;      &quot;;&quot; -&quot;#&quot;      &quot;;@\ "/>
    <numFmt numFmtId="170" formatCode="#,##0.00_ ;[RED]\-#,##0.00\ "/>
    <numFmt numFmtId="171" formatCode="0.00"/>
    <numFmt numFmtId="172" formatCode="#,##0.0_);\(#,##0.0\)"/>
    <numFmt numFmtId="173" formatCode="0.0"/>
    <numFmt numFmtId="174" formatCode="#,##0.00"/>
    <numFmt numFmtId="175" formatCode="#,##0.00_);\(#,##0.00\)"/>
    <numFmt numFmtId="176" formatCode="0.00%"/>
    <numFmt numFmtId="177" formatCode="@"/>
    <numFmt numFmtId="178" formatCode="#,##0.0"/>
    <numFmt numFmtId="179" formatCode="#,##0_ ;[RED]\-#,##0\ 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4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4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_Analiza opłacalności inwestycji - 26.01.2005r. " xfId="21"/>
    <cellStyle name="Normalny 2" xfId="22"/>
    <cellStyle name="Normalny 3" xfId="23"/>
    <cellStyle name="Normalny_Analiza opłacalności inwestycji - 26.01.2005r. " xfId="24"/>
    <cellStyle name="Procentowy 2" xfId="25"/>
    <cellStyle name="Procen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5"/>
    <col collapsed="false" customWidth="true" hidden="false" outlineLevel="0" max="11" min="3" style="0" width="10.66"/>
    <col collapsed="false" customWidth="true" hidden="false" outlineLevel="0" max="12" min="12" style="0" width="12.76"/>
    <col collapsed="false" customWidth="true" hidden="false" outlineLevel="0" max="13" min="13" style="0" width="10.66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4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true" outlineLevel="0" collapsed="false">
      <c r="A3" s="4"/>
      <c r="B3" s="4"/>
      <c r="C3" s="1"/>
      <c r="D3" s="4"/>
      <c r="E3" s="4"/>
      <c r="F3" s="4"/>
      <c r="G3" s="4"/>
      <c r="H3" s="2"/>
      <c r="I3" s="2"/>
      <c r="J3" s="5" t="s">
        <v>1</v>
      </c>
      <c r="K3" s="5"/>
      <c r="L3" s="5"/>
      <c r="M3" s="2"/>
      <c r="N3" s="2"/>
      <c r="O3" s="2"/>
      <c r="P3" s="2"/>
    </row>
    <row r="4" customFormat="false" ht="14.4" hidden="false" customHeight="false" outlineLevel="0" collapsed="false">
      <c r="A4" s="2"/>
      <c r="B4" s="6" t="s">
        <v>2</v>
      </c>
      <c r="C4" s="7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3" customFormat="true" ht="34.5" hidden="false" customHeight="true" outlineLevel="0" collapsed="false">
      <c r="A5" s="8"/>
      <c r="B5" s="9" t="s">
        <v>3</v>
      </c>
      <c r="C5" s="10" t="s">
        <v>4</v>
      </c>
      <c r="D5" s="10" t="s">
        <v>4</v>
      </c>
      <c r="E5" s="10" t="s">
        <v>4</v>
      </c>
      <c r="F5" s="10" t="s">
        <v>4</v>
      </c>
      <c r="G5" s="10" t="s">
        <v>4</v>
      </c>
      <c r="H5" s="10" t="s">
        <v>4</v>
      </c>
      <c r="I5" s="10" t="s">
        <v>4</v>
      </c>
      <c r="J5" s="10" t="s">
        <v>4</v>
      </c>
      <c r="K5" s="10" t="s">
        <v>4</v>
      </c>
      <c r="L5" s="10" t="s">
        <v>4</v>
      </c>
      <c r="M5" s="10" t="s">
        <v>4</v>
      </c>
      <c r="N5" s="11"/>
      <c r="O5" s="11"/>
      <c r="P5" s="12"/>
    </row>
    <row r="6" s="13" customFormat="true" ht="34.5" hidden="false" customHeight="true" outlineLevel="0" collapsed="false">
      <c r="A6" s="8"/>
      <c r="B6" s="9"/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  <c r="L6" s="14" t="s">
        <v>14</v>
      </c>
      <c r="M6" s="14" t="s">
        <v>15</v>
      </c>
      <c r="N6" s="11"/>
      <c r="O6" s="11"/>
      <c r="P6" s="11"/>
    </row>
    <row r="7" s="13" customFormat="true" ht="21.75" hidden="false" customHeight="true" outlineLevel="0" collapsed="false">
      <c r="A7" s="15"/>
      <c r="B7" s="16" t="s">
        <v>16</v>
      </c>
      <c r="C7" s="17" t="n">
        <f aca="false">C8+C25+C34+C50</f>
        <v>0</v>
      </c>
      <c r="D7" s="17" t="n">
        <f aca="false">D8+D25+D34+D50</f>
        <v>0</v>
      </c>
      <c r="E7" s="17" t="n">
        <f aca="false">E8+E25+E34+E50</f>
        <v>0</v>
      </c>
      <c r="F7" s="17" t="n">
        <f aca="false">F8+F25+F34+F50</f>
        <v>0</v>
      </c>
      <c r="G7" s="17" t="n">
        <f aca="false">G8+G25+G34+G50</f>
        <v>0</v>
      </c>
      <c r="H7" s="17" t="n">
        <f aca="false">H8+H25+H34+H50</f>
        <v>0</v>
      </c>
      <c r="I7" s="17" t="n">
        <f aca="false">I8+I25+I34+I50</f>
        <v>0</v>
      </c>
      <c r="J7" s="17" t="n">
        <f aca="false">J8+J25+J34+J50</f>
        <v>0</v>
      </c>
      <c r="K7" s="17" t="n">
        <f aca="false">K8+K25+K34+K50</f>
        <v>0</v>
      </c>
      <c r="L7" s="17" t="n">
        <f aca="false">L8+L25+L34+L50</f>
        <v>0</v>
      </c>
      <c r="M7" s="17" t="n">
        <f aca="false">M8+M25+M34+M50</f>
        <v>0</v>
      </c>
      <c r="N7" s="18"/>
      <c r="O7" s="18"/>
      <c r="P7" s="18"/>
    </row>
    <row r="8" s="13" customFormat="true" ht="30.75" hidden="false" customHeight="true" outlineLevel="0" collapsed="false">
      <c r="A8" s="15" t="s">
        <v>17</v>
      </c>
      <c r="B8" s="16" t="s">
        <v>18</v>
      </c>
      <c r="C8" s="17" t="n">
        <f aca="false">SUM(C10:C13)</f>
        <v>0</v>
      </c>
      <c r="D8" s="17" t="n">
        <f aca="false">SUM(D10:D13)</f>
        <v>0</v>
      </c>
      <c r="E8" s="17" t="n">
        <f aca="false">SUM(E10:E13)</f>
        <v>0</v>
      </c>
      <c r="F8" s="17" t="n">
        <f aca="false">SUM(F10:F13)</f>
        <v>0</v>
      </c>
      <c r="G8" s="17" t="n">
        <f aca="false">SUM(G10:G13)</f>
        <v>0</v>
      </c>
      <c r="H8" s="17" t="n">
        <f aca="false">SUM(H10:H13)</f>
        <v>0</v>
      </c>
      <c r="I8" s="17" t="n">
        <f aca="false">SUM(I10:I13)</f>
        <v>0</v>
      </c>
      <c r="J8" s="17" t="n">
        <f aca="false">SUM(J10:J13)</f>
        <v>0</v>
      </c>
      <c r="K8" s="17" t="n">
        <f aca="false">SUM(K10:K13)</f>
        <v>0</v>
      </c>
      <c r="L8" s="17" t="n">
        <f aca="false">SUM(L10:L13)</f>
        <v>0</v>
      </c>
      <c r="M8" s="17" t="n">
        <f aca="false">SUM(M10:M13)</f>
        <v>0</v>
      </c>
      <c r="N8" s="19"/>
      <c r="O8" s="19"/>
      <c r="P8" s="19"/>
    </row>
    <row r="9" s="13" customFormat="true" ht="24" hidden="false" customHeight="true" outlineLevel="0" collapsed="false">
      <c r="A9" s="20"/>
      <c r="B9" s="21" t="s">
        <v>19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3"/>
      <c r="O9" s="24"/>
      <c r="P9" s="23"/>
    </row>
    <row r="10" s="13" customFormat="true" ht="24" hidden="false" customHeight="true" outlineLevel="0" collapsed="false">
      <c r="A10" s="25" t="s">
        <v>20</v>
      </c>
      <c r="B10" s="26" t="s">
        <v>21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7"/>
      <c r="P10" s="23"/>
    </row>
    <row r="11" s="13" customFormat="true" ht="36.75" hidden="false" customHeight="true" outlineLevel="0" collapsed="false">
      <c r="A11" s="25" t="s">
        <v>22</v>
      </c>
      <c r="B11" s="26" t="s">
        <v>2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8"/>
      <c r="O11" s="29"/>
      <c r="P11" s="28"/>
    </row>
    <row r="12" s="13" customFormat="true" ht="24" hidden="false" customHeight="true" outlineLevel="0" collapsed="false">
      <c r="A12" s="25" t="s">
        <v>24</v>
      </c>
      <c r="B12" s="26" t="s">
        <v>2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8"/>
      <c r="P12" s="28"/>
    </row>
    <row r="13" s="13" customFormat="true" ht="24" hidden="false" customHeight="true" outlineLevel="0" collapsed="false">
      <c r="A13" s="25" t="s">
        <v>26</v>
      </c>
      <c r="B13" s="26" t="s">
        <v>2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2"/>
      <c r="P13" s="31"/>
    </row>
    <row r="14" s="13" customFormat="true" ht="21" hidden="false" customHeight="true" outlineLevel="0" collapsed="false">
      <c r="A14" s="33" t="s">
        <v>28</v>
      </c>
      <c r="B14" s="16" t="s">
        <v>29</v>
      </c>
      <c r="C14" s="17" t="n">
        <f aca="false">SUM(C15:C18,C20:C23)</f>
        <v>0</v>
      </c>
      <c r="D14" s="17" t="n">
        <f aca="false">SUM(D15:D18,D20:D23)</f>
        <v>0</v>
      </c>
      <c r="E14" s="17" t="n">
        <f aca="false">SUM(E15:E18,E20:E23)</f>
        <v>0</v>
      </c>
      <c r="F14" s="17" t="n">
        <f aca="false">SUM(F15:F18,F20:F23)</f>
        <v>0</v>
      </c>
      <c r="G14" s="17" t="n">
        <f aca="false">SUM(G15:G18,G20:G23)</f>
        <v>0</v>
      </c>
      <c r="H14" s="17" t="n">
        <f aca="false">SUM(H15:H18,H20:H23)</f>
        <v>0</v>
      </c>
      <c r="I14" s="17" t="n">
        <f aca="false">SUM(I15:I18,I20:I23)</f>
        <v>0</v>
      </c>
      <c r="J14" s="17" t="n">
        <f aca="false">SUM(J15:J18,J20:J23)</f>
        <v>0</v>
      </c>
      <c r="K14" s="17" t="n">
        <f aca="false">SUM(K15:K18,K20:K23)</f>
        <v>0</v>
      </c>
      <c r="L14" s="17" t="n">
        <f aca="false">SUM(L15:L18,L20:L23)</f>
        <v>0</v>
      </c>
      <c r="M14" s="17" t="n">
        <f aca="false">SUM(M15:M18,M20:M23)</f>
        <v>0</v>
      </c>
      <c r="N14" s="31"/>
      <c r="O14" s="34"/>
      <c r="P14" s="31"/>
    </row>
    <row r="15" s="13" customFormat="true" ht="24" hidden="false" customHeight="true" outlineLevel="0" collapsed="false">
      <c r="A15" s="25" t="s">
        <v>20</v>
      </c>
      <c r="B15" s="26" t="s">
        <v>3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28"/>
      <c r="O15" s="28"/>
      <c r="P15" s="28"/>
    </row>
    <row r="16" s="13" customFormat="true" ht="24" hidden="false" customHeight="true" outlineLevel="0" collapsed="false">
      <c r="A16" s="25" t="s">
        <v>22</v>
      </c>
      <c r="B16" s="26" t="s">
        <v>3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28"/>
      <c r="O16" s="35"/>
      <c r="P16" s="28"/>
    </row>
    <row r="17" s="13" customFormat="true" ht="24" hidden="false" customHeight="true" outlineLevel="0" collapsed="false">
      <c r="A17" s="25" t="s">
        <v>24</v>
      </c>
      <c r="B17" s="26" t="s">
        <v>3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s="13" customFormat="true" ht="24" hidden="false" customHeight="true" outlineLevel="0" collapsed="false">
      <c r="A18" s="25" t="s">
        <v>26</v>
      </c>
      <c r="B18" s="26" t="s">
        <v>3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s="13" customFormat="true" ht="24" hidden="false" customHeight="true" outlineLevel="0" collapsed="false">
      <c r="A19" s="25"/>
      <c r="B19" s="26" t="s">
        <v>3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13" customFormat="true" ht="24" hidden="false" customHeight="true" outlineLevel="0" collapsed="false">
      <c r="A20" s="25" t="s">
        <v>35</v>
      </c>
      <c r="B20" s="26" t="s">
        <v>3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s="13" customFormat="true" ht="24" hidden="false" customHeight="true" outlineLevel="0" collapsed="false">
      <c r="A21" s="25" t="s">
        <v>37</v>
      </c>
      <c r="B21" s="26" t="s">
        <v>38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13" customFormat="true" ht="24" hidden="false" customHeight="true" outlineLevel="0" collapsed="false">
      <c r="A22" s="25" t="s">
        <v>39</v>
      </c>
      <c r="B22" s="26" t="s">
        <v>4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s="13" customFormat="true" ht="24" hidden="false" customHeight="true" outlineLevel="0" collapsed="false">
      <c r="A23" s="25" t="s">
        <v>41</v>
      </c>
      <c r="B23" s="26" t="s">
        <v>4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s="13" customFormat="true" ht="24" hidden="false" customHeight="true" outlineLevel="0" collapsed="false">
      <c r="A24" s="36" t="s">
        <v>43</v>
      </c>
      <c r="B24" s="37" t="s">
        <v>44</v>
      </c>
      <c r="C24" s="38" t="n">
        <f aca="false">C8-C14</f>
        <v>0</v>
      </c>
      <c r="D24" s="38" t="n">
        <f aca="false">D8-D14</f>
        <v>0</v>
      </c>
      <c r="E24" s="38" t="n">
        <f aca="false">E8-E14</f>
        <v>0</v>
      </c>
      <c r="F24" s="38" t="n">
        <f aca="false">F8-F14</f>
        <v>0</v>
      </c>
      <c r="G24" s="38" t="n">
        <f aca="false">G8-G14</f>
        <v>0</v>
      </c>
      <c r="H24" s="38" t="n">
        <f aca="false">H8-H14</f>
        <v>0</v>
      </c>
      <c r="I24" s="38" t="n">
        <f aca="false">I8-I14</f>
        <v>0</v>
      </c>
      <c r="J24" s="38" t="n">
        <f aca="false">J8-J14</f>
        <v>0</v>
      </c>
      <c r="K24" s="38" t="n">
        <f aca="false">K8-K14</f>
        <v>0</v>
      </c>
      <c r="L24" s="38" t="n">
        <f aca="false">L8-L14</f>
        <v>0</v>
      </c>
      <c r="M24" s="38" t="n">
        <f aca="false">M8-M14</f>
        <v>0</v>
      </c>
    </row>
    <row r="25" s="13" customFormat="true" ht="24" hidden="false" customHeight="true" outlineLevel="0" collapsed="false">
      <c r="A25" s="33" t="s">
        <v>45</v>
      </c>
      <c r="B25" s="16" t="s">
        <v>46</v>
      </c>
      <c r="C25" s="17" t="n">
        <f aca="false">SUM(C26:C28)</f>
        <v>0</v>
      </c>
      <c r="D25" s="17" t="n">
        <f aca="false">SUM(D26:D28)</f>
        <v>0</v>
      </c>
      <c r="E25" s="17" t="n">
        <f aca="false">SUM(E26:E28)</f>
        <v>0</v>
      </c>
      <c r="F25" s="17" t="n">
        <f aca="false">SUM(F26:F28)</f>
        <v>0</v>
      </c>
      <c r="G25" s="17" t="n">
        <f aca="false">SUM(G26:G28)</f>
        <v>0</v>
      </c>
      <c r="H25" s="17" t="n">
        <f aca="false">SUM(H26:H28)</f>
        <v>0</v>
      </c>
      <c r="I25" s="17" t="n">
        <f aca="false">SUM(I26:I28)</f>
        <v>0</v>
      </c>
      <c r="J25" s="17" t="n">
        <f aca="false">SUM(J26:J28)</f>
        <v>0</v>
      </c>
      <c r="K25" s="17" t="n">
        <f aca="false">SUM(K26:K28)</f>
        <v>0</v>
      </c>
      <c r="L25" s="17" t="n">
        <f aca="false">SUM(L26:L28)</f>
        <v>0</v>
      </c>
      <c r="M25" s="17" t="n">
        <f aca="false">SUM(M26:M28)</f>
        <v>0</v>
      </c>
    </row>
    <row r="26" s="13" customFormat="true" ht="24" hidden="false" customHeight="true" outlineLevel="0" collapsed="false">
      <c r="A26" s="25" t="s">
        <v>20</v>
      </c>
      <c r="B26" s="26" t="s">
        <v>47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s="13" customFormat="true" ht="24" hidden="false" customHeight="true" outlineLevel="0" collapsed="false">
      <c r="A27" s="25" t="s">
        <v>22</v>
      </c>
      <c r="B27" s="26" t="s">
        <v>48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s="13" customFormat="true" ht="24" hidden="false" customHeight="true" outlineLevel="0" collapsed="false">
      <c r="A28" s="25" t="s">
        <v>24</v>
      </c>
      <c r="B28" s="26" t="s">
        <v>4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13" customFormat="true" ht="24" hidden="false" customHeight="true" outlineLevel="0" collapsed="false">
      <c r="A29" s="33" t="s">
        <v>50</v>
      </c>
      <c r="B29" s="16" t="s">
        <v>51</v>
      </c>
      <c r="C29" s="17" t="n">
        <f aca="false">SUM(C30:C32)</f>
        <v>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  <c r="G29" s="17" t="n">
        <f aca="false">SUM(G30:G32)</f>
        <v>0</v>
      </c>
      <c r="H29" s="17" t="n">
        <f aca="false">SUM(H30:H32)</f>
        <v>0</v>
      </c>
      <c r="I29" s="17" t="n">
        <f aca="false">SUM(I30:I32)</f>
        <v>0</v>
      </c>
      <c r="J29" s="17" t="n">
        <f aca="false">SUM(J30:J32)</f>
        <v>0</v>
      </c>
      <c r="K29" s="17" t="n">
        <f aca="false">SUM(K30:K32)</f>
        <v>0</v>
      </c>
      <c r="L29" s="17" t="n">
        <f aca="false">SUM(L30:L32)</f>
        <v>0</v>
      </c>
      <c r="M29" s="17" t="n">
        <f aca="false">SUM(M30:M32)</f>
        <v>0</v>
      </c>
    </row>
    <row r="30" s="13" customFormat="true" ht="24" hidden="false" customHeight="true" outlineLevel="0" collapsed="false">
      <c r="A30" s="25" t="s">
        <v>20</v>
      </c>
      <c r="B30" s="26" t="s">
        <v>5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s="13" customFormat="true" ht="24" hidden="false" customHeight="true" outlineLevel="0" collapsed="false">
      <c r="A31" s="25" t="s">
        <v>22</v>
      </c>
      <c r="B31" s="26" t="s">
        <v>5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s="13" customFormat="true" ht="24" hidden="false" customHeight="true" outlineLevel="0" collapsed="false">
      <c r="A32" s="25" t="s">
        <v>24</v>
      </c>
      <c r="B32" s="26" t="s">
        <v>5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s="13" customFormat="true" ht="24" hidden="false" customHeight="true" outlineLevel="0" collapsed="false">
      <c r="A33" s="36" t="s">
        <v>55</v>
      </c>
      <c r="B33" s="37" t="s">
        <v>56</v>
      </c>
      <c r="C33" s="38" t="n">
        <f aca="false">C24+C25-C29</f>
        <v>0</v>
      </c>
      <c r="D33" s="38" t="n">
        <f aca="false">D24+D25-D29</f>
        <v>0</v>
      </c>
      <c r="E33" s="38" t="n">
        <f aca="false">E24+E25-E29</f>
        <v>0</v>
      </c>
      <c r="F33" s="38" t="n">
        <f aca="false">F24+F25-F29</f>
        <v>0</v>
      </c>
      <c r="G33" s="38" t="n">
        <f aca="false">G24+G25-G29</f>
        <v>0</v>
      </c>
      <c r="H33" s="38" t="n">
        <f aca="false">H24+H25-H29</f>
        <v>0</v>
      </c>
      <c r="I33" s="38" t="n">
        <f aca="false">I24+I25-I29</f>
        <v>0</v>
      </c>
      <c r="J33" s="38" t="n">
        <f aca="false">J24+J25-J29</f>
        <v>0</v>
      </c>
      <c r="K33" s="38" t="n">
        <f aca="false">K24+K25-K29</f>
        <v>0</v>
      </c>
      <c r="L33" s="38" t="n">
        <f aca="false">L24+L25-L29</f>
        <v>0</v>
      </c>
      <c r="M33" s="38" t="n">
        <f aca="false">M24+M25-M29</f>
        <v>0</v>
      </c>
      <c r="N33" s="39"/>
      <c r="O33" s="39"/>
    </row>
    <row r="34" s="13" customFormat="true" ht="24" hidden="false" customHeight="true" outlineLevel="0" collapsed="false">
      <c r="A34" s="33" t="s">
        <v>57</v>
      </c>
      <c r="B34" s="16" t="s">
        <v>58</v>
      </c>
      <c r="C34" s="17" t="n">
        <f aca="false">SUM(C35,C37,C39:C41)</f>
        <v>0</v>
      </c>
      <c r="D34" s="17" t="n">
        <f aca="false">SUM(D35,D37,D39:D41)</f>
        <v>0</v>
      </c>
      <c r="E34" s="17" t="n">
        <f aca="false">SUM(E35,E37,E39:E41)</f>
        <v>0</v>
      </c>
      <c r="F34" s="17" t="n">
        <f aca="false">SUM(F35,F37,F39:F41)</f>
        <v>0</v>
      </c>
      <c r="G34" s="17" t="n">
        <f aca="false">SUM(G35,G37,G39:G41)</f>
        <v>0</v>
      </c>
      <c r="H34" s="17" t="n">
        <f aca="false">SUM(H35,H37,H39:H41)</f>
        <v>0</v>
      </c>
      <c r="I34" s="17" t="n">
        <f aca="false">SUM(I35,I37,I39:I41)</f>
        <v>0</v>
      </c>
      <c r="J34" s="17" t="n">
        <f aca="false">SUM(J35,J37,J39:J41)</f>
        <v>0</v>
      </c>
      <c r="K34" s="17" t="n">
        <f aca="false">SUM(K35,K37,K39:K41)</f>
        <v>0</v>
      </c>
      <c r="L34" s="17" t="n">
        <f aca="false">SUM(L35,L37,L39:L41)</f>
        <v>0</v>
      </c>
      <c r="M34" s="17" t="n">
        <f aca="false">SUM(M35,M37,M39:M41)</f>
        <v>0</v>
      </c>
      <c r="N34" s="31"/>
      <c r="O34" s="31"/>
    </row>
    <row r="35" s="13" customFormat="true" ht="24" hidden="false" customHeight="true" outlineLevel="0" collapsed="false">
      <c r="A35" s="25" t="s">
        <v>20</v>
      </c>
      <c r="B35" s="26" t="s">
        <v>5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8"/>
      <c r="O35" s="40"/>
    </row>
    <row r="36" s="13" customFormat="true" ht="24" hidden="false" customHeight="true" outlineLevel="0" collapsed="false">
      <c r="A36" s="25"/>
      <c r="B36" s="26" t="s">
        <v>1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8"/>
      <c r="O36" s="28"/>
    </row>
    <row r="37" s="13" customFormat="true" ht="24" hidden="false" customHeight="true" outlineLevel="0" collapsed="false">
      <c r="A37" s="25" t="s">
        <v>22</v>
      </c>
      <c r="B37" s="26" t="s">
        <v>6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8"/>
      <c r="O37" s="28"/>
    </row>
    <row r="38" s="13" customFormat="true" ht="24" hidden="false" customHeight="true" outlineLevel="0" collapsed="false">
      <c r="A38" s="25"/>
      <c r="B38" s="26" t="s">
        <v>6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8"/>
      <c r="O38" s="28"/>
    </row>
    <row r="39" s="13" customFormat="true" ht="24" hidden="false" customHeight="true" outlineLevel="0" collapsed="false">
      <c r="A39" s="25" t="s">
        <v>24</v>
      </c>
      <c r="B39" s="26" t="s">
        <v>6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8"/>
      <c r="O39" s="28"/>
    </row>
    <row r="40" s="13" customFormat="true" ht="24" hidden="false" customHeight="true" outlineLevel="0" collapsed="false">
      <c r="A40" s="25" t="s">
        <v>26</v>
      </c>
      <c r="B40" s="26" t="s">
        <v>6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41"/>
      <c r="O40" s="41"/>
    </row>
    <row r="41" s="13" customFormat="true" ht="24" hidden="false" customHeight="true" outlineLevel="0" collapsed="false">
      <c r="A41" s="25" t="s">
        <v>35</v>
      </c>
      <c r="B41" s="26" t="s">
        <v>64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41"/>
      <c r="O41" s="41"/>
    </row>
    <row r="42" s="13" customFormat="true" ht="24" hidden="false" customHeight="true" outlineLevel="0" collapsed="false">
      <c r="A42" s="33" t="s">
        <v>65</v>
      </c>
      <c r="B42" s="16" t="s">
        <v>66</v>
      </c>
      <c r="C42" s="17" t="n">
        <f aca="false">SUM(C43,C45:C47)</f>
        <v>0</v>
      </c>
      <c r="D42" s="17" t="n">
        <f aca="false">SUM(D43,D45:D47)</f>
        <v>0</v>
      </c>
      <c r="E42" s="17" t="n">
        <f aca="false">SUM(E43,E45:E47)</f>
        <v>0</v>
      </c>
      <c r="F42" s="17" t="n">
        <f aca="false">SUM(F43,F45:F47)</f>
        <v>0</v>
      </c>
      <c r="G42" s="17" t="n">
        <f aca="false">SUM(G43,G45:G47)</f>
        <v>0</v>
      </c>
      <c r="H42" s="17" t="n">
        <f aca="false">SUM(H43,H45:H47)</f>
        <v>0</v>
      </c>
      <c r="I42" s="17" t="n">
        <f aca="false">SUM(I43,I45:I47)</f>
        <v>0</v>
      </c>
      <c r="J42" s="17" t="n">
        <f aca="false">SUM(J43,J45:J47)</f>
        <v>0</v>
      </c>
      <c r="K42" s="17" t="n">
        <f aca="false">SUM(K43,K45:K47)</f>
        <v>0</v>
      </c>
      <c r="L42" s="17" t="n">
        <f aca="false">SUM(L43,L45:L47)</f>
        <v>0</v>
      </c>
      <c r="M42" s="17" t="n">
        <f aca="false">SUM(M43,M45:M47)</f>
        <v>0</v>
      </c>
      <c r="N42" s="23"/>
      <c r="O42" s="23"/>
    </row>
    <row r="43" s="13" customFormat="true" ht="24" hidden="false" customHeight="true" outlineLevel="0" collapsed="false">
      <c r="A43" s="25" t="s">
        <v>20</v>
      </c>
      <c r="B43" s="26" t="s">
        <v>67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8"/>
    </row>
    <row r="44" s="13" customFormat="true" ht="24" hidden="false" customHeight="true" outlineLevel="0" collapsed="false">
      <c r="A44" s="25"/>
      <c r="B44" s="26" t="s">
        <v>68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8"/>
      <c r="O44" s="28"/>
    </row>
    <row r="45" s="13" customFormat="true" ht="24" hidden="false" customHeight="true" outlineLevel="0" collapsed="false">
      <c r="A45" s="25" t="s">
        <v>22</v>
      </c>
      <c r="B45" s="26" t="s">
        <v>69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41"/>
      <c r="O45" s="41"/>
    </row>
    <row r="46" s="13" customFormat="true" ht="24" hidden="false" customHeight="true" outlineLevel="0" collapsed="false">
      <c r="A46" s="25" t="s">
        <v>24</v>
      </c>
      <c r="B46" s="26" t="s">
        <v>63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41"/>
      <c r="O46" s="41"/>
    </row>
    <row r="47" s="13" customFormat="true" ht="24" hidden="false" customHeight="true" outlineLevel="0" collapsed="false">
      <c r="A47" s="25" t="s">
        <v>26</v>
      </c>
      <c r="B47" s="26" t="s">
        <v>6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42"/>
      <c r="O47" s="42"/>
    </row>
    <row r="48" s="13" customFormat="true" ht="24" hidden="false" customHeight="true" outlineLevel="0" collapsed="false">
      <c r="A48" s="36" t="s">
        <v>20</v>
      </c>
      <c r="B48" s="37" t="s">
        <v>70</v>
      </c>
      <c r="C48" s="38" t="n">
        <f aca="false">C33+C34-C42</f>
        <v>0</v>
      </c>
      <c r="D48" s="38" t="n">
        <f aca="false">D33+D34-D42</f>
        <v>0</v>
      </c>
      <c r="E48" s="38" t="n">
        <f aca="false">E33+E34-E42</f>
        <v>0</v>
      </c>
      <c r="F48" s="38" t="n">
        <f aca="false">F33+F34-F42</f>
        <v>0</v>
      </c>
      <c r="G48" s="38" t="n">
        <f aca="false">G33+G34-G42</f>
        <v>0</v>
      </c>
      <c r="H48" s="38" t="n">
        <f aca="false">H33+H34-H42</f>
        <v>0</v>
      </c>
      <c r="I48" s="38" t="n">
        <f aca="false">I33+I34-I42</f>
        <v>0</v>
      </c>
      <c r="J48" s="38" t="n">
        <f aca="false">J33+J34-J42</f>
        <v>0</v>
      </c>
      <c r="K48" s="38" t="n">
        <f aca="false">K33+K34-K42</f>
        <v>0</v>
      </c>
      <c r="L48" s="38" t="n">
        <f aca="false">L33+L34-L42</f>
        <v>0</v>
      </c>
      <c r="M48" s="38" t="n">
        <f aca="false">M33+M34-M42</f>
        <v>0</v>
      </c>
      <c r="N48" s="43"/>
      <c r="O48" s="43"/>
    </row>
    <row r="49" s="13" customFormat="true" ht="24" hidden="false" customHeight="true" outlineLevel="0" collapsed="false">
      <c r="A49" s="25" t="s">
        <v>71</v>
      </c>
      <c r="B49" s="26" t="s">
        <v>72</v>
      </c>
      <c r="C49" s="44" t="n">
        <f aca="false">C50-C51</f>
        <v>0</v>
      </c>
      <c r="D49" s="44" t="n">
        <f aca="false">D50-D51</f>
        <v>0</v>
      </c>
      <c r="E49" s="44" t="n">
        <f aca="false">E50-E51</f>
        <v>0</v>
      </c>
      <c r="F49" s="44" t="n">
        <f aca="false">F50-F51</f>
        <v>0</v>
      </c>
      <c r="G49" s="44" t="n">
        <f aca="false">G50-G51</f>
        <v>0</v>
      </c>
      <c r="H49" s="44" t="n">
        <f aca="false">H50-H51</f>
        <v>0</v>
      </c>
      <c r="I49" s="44" t="n">
        <f aca="false">I50-I51</f>
        <v>0</v>
      </c>
      <c r="J49" s="44" t="n">
        <f aca="false">J50-J51</f>
        <v>0</v>
      </c>
      <c r="K49" s="44" t="n">
        <f aca="false">K50-K51</f>
        <v>0</v>
      </c>
      <c r="L49" s="44" t="n">
        <f aca="false">L50-L51</f>
        <v>0</v>
      </c>
      <c r="M49" s="44" t="n">
        <f aca="false">M50-M51</f>
        <v>0</v>
      </c>
    </row>
    <row r="50" s="13" customFormat="true" ht="24" hidden="false" customHeight="true" outlineLevel="0" collapsed="false">
      <c r="A50" s="25" t="s">
        <v>20</v>
      </c>
      <c r="B50" s="26" t="s">
        <v>73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s="13" customFormat="true" ht="24" hidden="false" customHeight="true" outlineLevel="0" collapsed="false">
      <c r="A51" s="25" t="s">
        <v>22</v>
      </c>
      <c r="B51" s="26" t="s">
        <v>7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13" customFormat="true" ht="24" hidden="false" customHeight="true" outlineLevel="0" collapsed="false">
      <c r="A52" s="36" t="s">
        <v>75</v>
      </c>
      <c r="B52" s="37" t="s">
        <v>76</v>
      </c>
      <c r="C52" s="38" t="n">
        <f aca="false">C48+C49</f>
        <v>0</v>
      </c>
      <c r="D52" s="38" t="n">
        <f aca="false">D48+D49</f>
        <v>0</v>
      </c>
      <c r="E52" s="38" t="n">
        <f aca="false">E48+E49</f>
        <v>0</v>
      </c>
      <c r="F52" s="38" t="n">
        <f aca="false">F48+F49</f>
        <v>0</v>
      </c>
      <c r="G52" s="38" t="n">
        <f aca="false">G48+G49</f>
        <v>0</v>
      </c>
      <c r="H52" s="38" t="n">
        <f aca="false">H48+H49</f>
        <v>0</v>
      </c>
      <c r="I52" s="38" t="n">
        <f aca="false">I48+I49</f>
        <v>0</v>
      </c>
      <c r="J52" s="38" t="n">
        <f aca="false">J48+J49</f>
        <v>0</v>
      </c>
      <c r="K52" s="38" t="n">
        <f aca="false">K48+K49</f>
        <v>0</v>
      </c>
      <c r="L52" s="38" t="n">
        <f aca="false">L48+L49</f>
        <v>0</v>
      </c>
      <c r="M52" s="38" t="n">
        <f aca="false">M48+M49</f>
        <v>0</v>
      </c>
    </row>
    <row r="53" s="13" customFormat="true" ht="24" hidden="false" customHeight="true" outlineLevel="0" collapsed="false">
      <c r="A53" s="25" t="s">
        <v>77</v>
      </c>
      <c r="B53" s="26" t="s">
        <v>78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s="13" customFormat="true" ht="24" hidden="false" customHeight="true" outlineLevel="0" collapsed="false">
      <c r="A54" s="25" t="s">
        <v>79</v>
      </c>
      <c r="B54" s="26" t="s">
        <v>8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s="13" customFormat="true" ht="24" hidden="false" customHeight="true" outlineLevel="0" collapsed="false">
      <c r="A55" s="36" t="s">
        <v>81</v>
      </c>
      <c r="B55" s="37" t="s">
        <v>82</v>
      </c>
      <c r="C55" s="46" t="n">
        <f aca="false">C52-C53-C54</f>
        <v>0</v>
      </c>
      <c r="D55" s="46" t="n">
        <f aca="false">D52-D53-D54</f>
        <v>0</v>
      </c>
      <c r="E55" s="46" t="n">
        <f aca="false">E52-E53-E54</f>
        <v>0</v>
      </c>
      <c r="F55" s="46" t="n">
        <f aca="false">F52-F53-F54</f>
        <v>0</v>
      </c>
      <c r="G55" s="46" t="n">
        <f aca="false">G52-G53-G54</f>
        <v>0</v>
      </c>
      <c r="H55" s="46" t="n">
        <f aca="false">H52-H53-H54</f>
        <v>0</v>
      </c>
      <c r="I55" s="46" t="n">
        <f aca="false">I52-I53-I54</f>
        <v>0</v>
      </c>
      <c r="J55" s="46" t="n">
        <f aca="false">J52-J53-J54</f>
        <v>0</v>
      </c>
      <c r="K55" s="46" t="n">
        <f aca="false">K52-K53-K54</f>
        <v>0</v>
      </c>
      <c r="L55" s="46" t="n">
        <f aca="false">L52-L53-L54</f>
        <v>0</v>
      </c>
      <c r="M55" s="46" t="n">
        <f aca="false">M52-M53-M54</f>
        <v>0</v>
      </c>
    </row>
    <row r="56" customFormat="false" ht="14.4" hidden="false" customHeight="false" outlineLevel="0" collapsed="false">
      <c r="A56" s="47"/>
      <c r="B56" s="47"/>
      <c r="C56" s="47"/>
      <c r="D56" s="47"/>
      <c r="E56" s="47"/>
      <c r="F56" s="47"/>
      <c r="G56" s="47"/>
      <c r="H56" s="48"/>
      <c r="I56" s="47"/>
      <c r="J56" s="47"/>
    </row>
    <row r="57" customFormat="fals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4.4" hidden="false" customHeight="false" outlineLevel="0" collapsed="false">
      <c r="A59" s="2"/>
      <c r="B59" s="2"/>
      <c r="C59" s="49"/>
      <c r="D59" s="50"/>
      <c r="E59" s="50"/>
      <c r="F59" s="50"/>
      <c r="G59" s="50"/>
      <c r="H59" s="2"/>
      <c r="I59" s="2"/>
      <c r="J59" s="2"/>
    </row>
    <row r="60" customFormat="false" ht="14.4" hidden="false" customHeight="false" outlineLevel="0" collapsed="false">
      <c r="A60" s="2"/>
      <c r="B60" s="2"/>
      <c r="C60" s="50"/>
      <c r="D60" s="50"/>
      <c r="E60" s="50"/>
      <c r="F60" s="50"/>
      <c r="G60" s="50"/>
      <c r="H60" s="2"/>
      <c r="I60" s="2"/>
      <c r="J60" s="2"/>
    </row>
    <row r="61" customFormat="false" ht="14.4" hidden="false" customHeight="false" outlineLevel="0" collapsed="false">
      <c r="A61" s="2"/>
      <c r="B61" s="2"/>
      <c r="C61" s="49" t="s">
        <v>83</v>
      </c>
      <c r="D61" s="49"/>
      <c r="E61" s="49"/>
      <c r="F61" s="49"/>
      <c r="G61" s="49"/>
      <c r="H61" s="2"/>
      <c r="I61" s="2"/>
      <c r="J61" s="2"/>
    </row>
    <row r="62" customFormat="false" ht="32.25" hidden="false" customHeight="true" outlineLevel="0" collapsed="false">
      <c r="A62" s="2"/>
      <c r="B62" s="2"/>
      <c r="C62" s="51" t="s">
        <v>84</v>
      </c>
      <c r="D62" s="51"/>
      <c r="E62" s="51"/>
      <c r="F62" s="51"/>
      <c r="G62" s="51"/>
      <c r="H62" s="2"/>
      <c r="I62" s="2"/>
      <c r="J62" s="2"/>
    </row>
    <row r="63" customFormat="false" ht="14.4" hidden="false" customHeight="false" outlineLevel="0" collapsed="false">
      <c r="A63" s="2"/>
      <c r="B63" s="2"/>
      <c r="H63" s="2"/>
      <c r="I63" s="2"/>
      <c r="J63" s="2"/>
    </row>
    <row r="64" customFormat="false" ht="14.4" hidden="false" customHeight="false" outlineLevel="0" collapsed="false">
      <c r="A64" s="2"/>
      <c r="B64" s="2"/>
      <c r="H64" s="2"/>
      <c r="I64" s="2"/>
      <c r="J64" s="2"/>
    </row>
    <row r="65" customFormat="false" ht="14.4" hidden="false" customHeight="false" outlineLevel="0" collapsed="false">
      <c r="B65" s="2"/>
      <c r="C65" s="2"/>
    </row>
    <row r="66" customFormat="false" ht="14.4" hidden="false" customHeight="false" outlineLevel="0" collapsed="false">
      <c r="B66" s="52"/>
      <c r="C66" s="52"/>
    </row>
    <row r="67" customFormat="false" ht="14.4" hidden="false" customHeight="false" outlineLevel="0" collapsed="false">
      <c r="B67" s="52"/>
      <c r="C67" s="52"/>
    </row>
    <row r="68" customFormat="false" ht="14.4" hidden="false" customHeight="false" outlineLevel="0" collapsed="false">
      <c r="B68" s="52"/>
      <c r="C68" s="52"/>
    </row>
  </sheetData>
  <mergeCells count="8">
    <mergeCell ref="B2:L2"/>
    <mergeCell ref="A3:B3"/>
    <mergeCell ref="D3:G3"/>
    <mergeCell ref="J3:L3"/>
    <mergeCell ref="C61:G61"/>
    <mergeCell ref="C62:G62"/>
    <mergeCell ref="B66:B68"/>
    <mergeCell ref="C66:C68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77"/>
    <col collapsed="false" customWidth="true" hidden="false" outlineLevel="0" max="12" min="3" style="0" width="10.66"/>
    <col collapsed="false" customWidth="true" hidden="false" outlineLevel="0" max="13" min="13" style="0" width="9.99"/>
  </cols>
  <sheetData>
    <row r="1" customFormat="false" ht="14.4" hidden="false" customHeight="false" outlineLevel="0" collapsed="false">
      <c r="A1" s="53"/>
      <c r="B1" s="54"/>
      <c r="C1" s="55"/>
      <c r="D1" s="55"/>
      <c r="E1" s="55"/>
      <c r="F1" s="55"/>
      <c r="G1" s="55"/>
      <c r="H1" s="56"/>
      <c r="I1" s="56"/>
      <c r="J1" s="56"/>
    </row>
    <row r="2" customFormat="false" ht="14.4" hidden="false" customHeight="true" outlineLevel="0" collapsed="false">
      <c r="A2" s="53"/>
      <c r="B2" s="57" t="s">
        <v>0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4.4" hidden="false" customHeight="false" outlineLevel="0" collapsed="false">
      <c r="A3" s="53"/>
      <c r="B3" s="54"/>
      <c r="C3" s="55"/>
      <c r="D3" s="55"/>
      <c r="E3" s="55"/>
      <c r="F3" s="55"/>
      <c r="G3" s="55"/>
      <c r="H3" s="56"/>
      <c r="I3" s="56"/>
      <c r="J3" s="58" t="s">
        <v>85</v>
      </c>
      <c r="K3" s="58"/>
      <c r="L3" s="58"/>
    </row>
    <row r="4" customFormat="false" ht="14.4" hidden="false" customHeight="false" outlineLevel="0" collapsed="false">
      <c r="A4" s="53"/>
      <c r="B4" s="59"/>
      <c r="C4" s="60"/>
      <c r="D4" s="60"/>
      <c r="E4" s="60"/>
      <c r="F4" s="60"/>
      <c r="G4" s="60"/>
      <c r="H4" s="56"/>
      <c r="I4" s="56"/>
      <c r="J4" s="56"/>
    </row>
    <row r="5" customFormat="false" ht="14.4" hidden="false" customHeight="false" outlineLevel="0" collapsed="false">
      <c r="A5" s="61"/>
      <c r="B5" s="62" t="s">
        <v>2</v>
      </c>
      <c r="C5" s="63"/>
      <c r="D5" s="63"/>
      <c r="E5" s="63"/>
      <c r="F5" s="63"/>
      <c r="G5" s="64"/>
      <c r="H5" s="64"/>
      <c r="I5" s="64"/>
      <c r="J5" s="64"/>
      <c r="K5" s="65"/>
      <c r="L5" s="65"/>
      <c r="M5" s="65"/>
    </row>
    <row r="6" customFormat="false" ht="14.4" hidden="false" customHeight="true" outlineLevel="0" collapsed="false">
      <c r="A6" s="66" t="s">
        <v>86</v>
      </c>
      <c r="B6" s="66"/>
      <c r="C6" s="67" t="s">
        <v>4</v>
      </c>
      <c r="D6" s="67" t="s">
        <v>4</v>
      </c>
      <c r="E6" s="67" t="s">
        <v>4</v>
      </c>
      <c r="F6" s="67" t="s">
        <v>4</v>
      </c>
      <c r="G6" s="67" t="s">
        <v>4</v>
      </c>
      <c r="H6" s="67" t="s">
        <v>4</v>
      </c>
      <c r="I6" s="67" t="s">
        <v>4</v>
      </c>
      <c r="J6" s="67" t="s">
        <v>4</v>
      </c>
      <c r="K6" s="67" t="s">
        <v>4</v>
      </c>
      <c r="L6" s="67" t="s">
        <v>4</v>
      </c>
      <c r="M6" s="67" t="s">
        <v>4</v>
      </c>
    </row>
    <row r="7" customFormat="false" ht="14.4" hidden="false" customHeight="false" outlineLevel="0" collapsed="false">
      <c r="A7" s="66"/>
      <c r="B7" s="66"/>
      <c r="C7" s="68" t="str">
        <f aca="false">Rachunek_zysków_i_strat!C6</f>
        <v>31-12-2022</v>
      </c>
      <c r="D7" s="68" t="str">
        <f aca="false">Rachunek_zysków_i_strat!D6</f>
        <v>31-12-2023</v>
      </c>
      <c r="E7" s="68" t="str">
        <f aca="false">Rachunek_zysków_i_strat!E6</f>
        <v>31-12-2024</v>
      </c>
      <c r="F7" s="68" t="str">
        <f aca="false">Rachunek_zysków_i_strat!F6</f>
        <v>31-12-2025</v>
      </c>
      <c r="G7" s="68" t="str">
        <f aca="false">Rachunek_zysków_i_strat!G6</f>
        <v>31-12-2026</v>
      </c>
      <c r="H7" s="68" t="str">
        <f aca="false">Rachunek_zysków_i_strat!H6</f>
        <v>31-12-2027</v>
      </c>
      <c r="I7" s="68" t="str">
        <f aca="false">Rachunek_zysków_i_strat!I6</f>
        <v>31-12-2028</v>
      </c>
      <c r="J7" s="68" t="str">
        <f aca="false">Rachunek_zysków_i_strat!J6</f>
        <v>31-12-2029</v>
      </c>
      <c r="K7" s="68" t="str">
        <f aca="false">Rachunek_zysków_i_strat!K6</f>
        <v>31-12-2030</v>
      </c>
      <c r="L7" s="68" t="str">
        <f aca="false">Rachunek_zysków_i_strat!L6</f>
        <v>31-12-2031</v>
      </c>
      <c r="M7" s="68" t="str">
        <f aca="false">Rachunek_zysków_i_strat!M6</f>
        <v>31-12-2032</v>
      </c>
    </row>
    <row r="8" customFormat="false" ht="14.4" hidden="false" customHeight="false" outlineLevel="0" collapsed="false">
      <c r="A8" s="69" t="s">
        <v>87</v>
      </c>
      <c r="B8" s="70" t="s">
        <v>88</v>
      </c>
      <c r="C8" s="71" t="n">
        <f aca="false">C9+C14+C23+C26+C41</f>
        <v>0</v>
      </c>
      <c r="D8" s="71" t="n">
        <f aca="false">D9+D14+D23+D26+D41</f>
        <v>0</v>
      </c>
      <c r="E8" s="71" t="n">
        <f aca="false">E9+E14+E23+E26+E41</f>
        <v>0</v>
      </c>
      <c r="F8" s="71" t="n">
        <f aca="false">F9+F14+F23+F26+F41</f>
        <v>0</v>
      </c>
      <c r="G8" s="71" t="n">
        <f aca="false">G9+G14+G23+G26+G41</f>
        <v>0</v>
      </c>
      <c r="H8" s="71" t="n">
        <f aca="false">H9+H14+H23+H26+H41</f>
        <v>0</v>
      </c>
      <c r="I8" s="71" t="n">
        <f aca="false">I9+I14+I23+I26+I41</f>
        <v>0</v>
      </c>
      <c r="J8" s="71" t="n">
        <f aca="false">J9+J14+J23+J26+J41</f>
        <v>0</v>
      </c>
      <c r="K8" s="71" t="n">
        <f aca="false">K9+K14+K23+K26+K41</f>
        <v>0</v>
      </c>
      <c r="L8" s="71" t="n">
        <f aca="false">L9+L14+L23+L26+L41</f>
        <v>0</v>
      </c>
      <c r="M8" s="71" t="n">
        <f aca="false">M9+M14+M23+M26+M41</f>
        <v>0</v>
      </c>
    </row>
    <row r="9" customFormat="false" ht="14.4" hidden="false" customHeight="false" outlineLevel="0" collapsed="false">
      <c r="A9" s="72" t="s">
        <v>20</v>
      </c>
      <c r="B9" s="73" t="s">
        <v>89</v>
      </c>
      <c r="C9" s="74" t="n">
        <f aca="false">SUM(C10:C13)</f>
        <v>0</v>
      </c>
      <c r="D9" s="74" t="n">
        <f aca="false">SUM(D10:D13)</f>
        <v>0</v>
      </c>
      <c r="E9" s="74" t="n">
        <f aca="false">SUM(E10:E13)</f>
        <v>0</v>
      </c>
      <c r="F9" s="74" t="n">
        <f aca="false">SUM(F10:F13)</f>
        <v>0</v>
      </c>
      <c r="G9" s="74" t="n">
        <f aca="false">SUM(G10:G13)</f>
        <v>0</v>
      </c>
      <c r="H9" s="74" t="n">
        <f aca="false">SUM(H10:H13)</f>
        <v>0</v>
      </c>
      <c r="I9" s="74" t="n">
        <f aca="false">SUM(I10:I13)</f>
        <v>0</v>
      </c>
      <c r="J9" s="74" t="n">
        <f aca="false">SUM(J10:J13)</f>
        <v>0</v>
      </c>
      <c r="K9" s="74" t="n">
        <f aca="false">SUM(K10:K13)</f>
        <v>0</v>
      </c>
      <c r="L9" s="74" t="n">
        <f aca="false">SUM(L10:L13)</f>
        <v>0</v>
      </c>
      <c r="M9" s="74" t="n">
        <f aca="false">SUM(M10:M13)</f>
        <v>0</v>
      </c>
    </row>
    <row r="10" customFormat="false" ht="14.4" hidden="false" customHeight="false" outlineLevel="0" collapsed="false">
      <c r="A10" s="75" t="n">
        <v>1</v>
      </c>
      <c r="B10" s="76" t="s">
        <v>90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14.4" hidden="false" customHeight="false" outlineLevel="0" collapsed="false">
      <c r="A11" s="75" t="n">
        <v>2</v>
      </c>
      <c r="B11" s="76" t="s">
        <v>91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4.4" hidden="false" customHeight="false" outlineLevel="0" collapsed="false">
      <c r="A12" s="75" t="n">
        <v>3</v>
      </c>
      <c r="B12" s="76" t="s">
        <v>92</v>
      </c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4.4" hidden="false" customHeight="false" outlineLevel="0" collapsed="false">
      <c r="A13" s="75" t="n">
        <v>5</v>
      </c>
      <c r="B13" s="78" t="s">
        <v>93</v>
      </c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4.4" hidden="false" customHeight="false" outlineLevel="0" collapsed="false">
      <c r="A14" s="72" t="s">
        <v>22</v>
      </c>
      <c r="B14" s="79" t="s">
        <v>94</v>
      </c>
      <c r="C14" s="74" t="n">
        <f aca="false">C15+C21+C22</f>
        <v>0</v>
      </c>
      <c r="D14" s="74" t="n">
        <f aca="false">D15+D21+D22</f>
        <v>0</v>
      </c>
      <c r="E14" s="74" t="n">
        <f aca="false">E15+E21+E22</f>
        <v>0</v>
      </c>
      <c r="F14" s="74" t="n">
        <f aca="false">F15+F21+F22</f>
        <v>0</v>
      </c>
      <c r="G14" s="74" t="n">
        <f aca="false">G15+G21+G22</f>
        <v>0</v>
      </c>
      <c r="H14" s="74" t="n">
        <f aca="false">H15+H21+H22</f>
        <v>0</v>
      </c>
      <c r="I14" s="74" t="n">
        <f aca="false">I15+I21+I22</f>
        <v>0</v>
      </c>
      <c r="J14" s="74" t="n">
        <f aca="false">J15+J21+J22</f>
        <v>0</v>
      </c>
      <c r="K14" s="74" t="n">
        <f aca="false">K15+K21+K22</f>
        <v>0</v>
      </c>
      <c r="L14" s="74" t="n">
        <f aca="false">L15+L21+L22</f>
        <v>0</v>
      </c>
      <c r="M14" s="74" t="n">
        <f aca="false">M15+M21+M22</f>
        <v>0</v>
      </c>
    </row>
    <row r="15" customFormat="false" ht="14.4" hidden="false" customHeight="false" outlineLevel="0" collapsed="false">
      <c r="A15" s="80" t="n">
        <v>1</v>
      </c>
      <c r="B15" s="76" t="s">
        <v>95</v>
      </c>
      <c r="C15" s="81" t="n">
        <f aca="false">SUM(C16:C20)</f>
        <v>0</v>
      </c>
      <c r="D15" s="81" t="n">
        <f aca="false">SUM(D16:D20)</f>
        <v>0</v>
      </c>
      <c r="E15" s="81" t="n">
        <f aca="false">SUM(E16:E20)</f>
        <v>0</v>
      </c>
      <c r="F15" s="81" t="n">
        <f aca="false">SUM(F16:F20)</f>
        <v>0</v>
      </c>
      <c r="G15" s="81" t="n">
        <f aca="false">SUM(G16:G20)</f>
        <v>0</v>
      </c>
      <c r="H15" s="81" t="n">
        <f aca="false">SUM(H16:H20)</f>
        <v>0</v>
      </c>
      <c r="I15" s="81" t="n">
        <f aca="false">SUM(I16:I20)</f>
        <v>0</v>
      </c>
      <c r="J15" s="81" t="n">
        <f aca="false">SUM(J16:J20)</f>
        <v>0</v>
      </c>
      <c r="K15" s="81" t="n">
        <f aca="false">SUM(K16:K20)</f>
        <v>0</v>
      </c>
      <c r="L15" s="81" t="n">
        <f aca="false">SUM(L16:L20)</f>
        <v>0</v>
      </c>
      <c r="M15" s="81" t="n">
        <f aca="false">SUM(M16:M20)</f>
        <v>0</v>
      </c>
    </row>
    <row r="16" customFormat="false" ht="14.4" hidden="false" customHeight="false" outlineLevel="0" collapsed="false">
      <c r="A16" s="75"/>
      <c r="B16" s="76" t="s">
        <v>96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4.4" hidden="false" customHeight="false" outlineLevel="0" collapsed="false">
      <c r="A17" s="75"/>
      <c r="B17" s="76" t="s">
        <v>9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14.4" hidden="false" customHeight="false" outlineLevel="0" collapsed="false">
      <c r="A18" s="75"/>
      <c r="B18" s="76" t="s">
        <v>98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14.4" hidden="false" customHeight="false" outlineLevel="0" collapsed="false">
      <c r="A19" s="75"/>
      <c r="B19" s="76" t="s">
        <v>99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</row>
    <row r="20" customFormat="false" ht="14.4" hidden="false" customHeight="false" outlineLevel="0" collapsed="false">
      <c r="A20" s="75"/>
      <c r="B20" s="76" t="s">
        <v>100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14.4" hidden="false" customHeight="false" outlineLevel="0" collapsed="false">
      <c r="A21" s="75" t="n">
        <v>2</v>
      </c>
      <c r="B21" s="76" t="s">
        <v>101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4.4" hidden="false" customHeight="false" outlineLevel="0" collapsed="false">
      <c r="A22" s="75" t="n">
        <v>3</v>
      </c>
      <c r="B22" s="76" t="s">
        <v>102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</row>
    <row r="23" customFormat="false" ht="14.4" hidden="false" customHeight="false" outlineLevel="0" collapsed="false">
      <c r="A23" s="72" t="s">
        <v>24</v>
      </c>
      <c r="B23" s="79" t="s">
        <v>103</v>
      </c>
      <c r="C23" s="74" t="n">
        <f aca="false">SUM(C24:C25)</f>
        <v>0</v>
      </c>
      <c r="D23" s="74" t="n">
        <f aca="false">SUM(D24:D25)</f>
        <v>0</v>
      </c>
      <c r="E23" s="74" t="n">
        <f aca="false">SUM(E24:E25)</f>
        <v>0</v>
      </c>
      <c r="F23" s="74" t="n">
        <f aca="false">SUM(F24:F25)</f>
        <v>0</v>
      </c>
      <c r="G23" s="74" t="n">
        <f aca="false">SUM(G24:G25)</f>
        <v>0</v>
      </c>
      <c r="H23" s="74" t="n">
        <f aca="false">SUM(H24:H25)</f>
        <v>0</v>
      </c>
      <c r="I23" s="74" t="n">
        <f aca="false">SUM(I24:I25)</f>
        <v>0</v>
      </c>
      <c r="J23" s="74" t="n">
        <f aca="false">SUM(J24:J25)</f>
        <v>0</v>
      </c>
      <c r="K23" s="74" t="n">
        <f aca="false">SUM(K24:K25)</f>
        <v>0</v>
      </c>
      <c r="L23" s="74" t="n">
        <f aca="false">SUM(L24:L25)</f>
        <v>0</v>
      </c>
      <c r="M23" s="74" t="n">
        <f aca="false">SUM(M24:M25)</f>
        <v>0</v>
      </c>
    </row>
    <row r="24" customFormat="false" ht="14.4" hidden="false" customHeight="false" outlineLevel="0" collapsed="false">
      <c r="A24" s="75" t="n">
        <v>1</v>
      </c>
      <c r="B24" s="76" t="s">
        <v>104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4.4" hidden="false" customHeight="false" outlineLevel="0" collapsed="false">
      <c r="A25" s="75" t="n">
        <v>2</v>
      </c>
      <c r="B25" s="76" t="s">
        <v>105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4.4" hidden="false" customHeight="false" outlineLevel="0" collapsed="false">
      <c r="A26" s="72" t="s">
        <v>26</v>
      </c>
      <c r="B26" s="79" t="s">
        <v>106</v>
      </c>
      <c r="C26" s="74" t="n">
        <f aca="false">C27+C28+C29+C40</f>
        <v>0</v>
      </c>
      <c r="D26" s="74" t="n">
        <f aca="false">D27+D28+D29+D40</f>
        <v>0</v>
      </c>
      <c r="E26" s="74" t="n">
        <f aca="false">E27+E28+E29+E40</f>
        <v>0</v>
      </c>
      <c r="F26" s="74" t="n">
        <f aca="false">F27+F28+F29+F40</f>
        <v>0</v>
      </c>
      <c r="G26" s="74" t="n">
        <f aca="false">G27+G28+G29+G40</f>
        <v>0</v>
      </c>
      <c r="H26" s="74" t="n">
        <f aca="false">H27+H28+H29+H40</f>
        <v>0</v>
      </c>
      <c r="I26" s="74" t="n">
        <f aca="false">I27+I28+I29+I40</f>
        <v>0</v>
      </c>
      <c r="J26" s="74" t="n">
        <f aca="false">J27+J28+J29+J40</f>
        <v>0</v>
      </c>
      <c r="K26" s="74" t="n">
        <f aca="false">K27+K28+K29+K40</f>
        <v>0</v>
      </c>
      <c r="L26" s="74" t="n">
        <f aca="false">L27+L28+L29+L40</f>
        <v>0</v>
      </c>
      <c r="M26" s="74" t="n">
        <f aca="false">M27+M28+M29+M40</f>
        <v>0</v>
      </c>
    </row>
    <row r="27" customFormat="false" ht="14.4" hidden="false" customHeight="false" outlineLevel="0" collapsed="false">
      <c r="A27" s="75" t="n">
        <v>1</v>
      </c>
      <c r="B27" s="76" t="s">
        <v>107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</row>
    <row r="28" customFormat="false" ht="14.4" hidden="false" customHeight="false" outlineLevel="0" collapsed="false">
      <c r="A28" s="75" t="n">
        <v>2</v>
      </c>
      <c r="B28" s="76" t="s">
        <v>89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4.4" hidden="false" customHeight="false" outlineLevel="0" collapsed="false">
      <c r="A29" s="82" t="n">
        <v>3</v>
      </c>
      <c r="B29" s="83" t="s">
        <v>108</v>
      </c>
      <c r="C29" s="81" t="n">
        <f aca="false">C30+C35</f>
        <v>0</v>
      </c>
      <c r="D29" s="81" t="n">
        <f aca="false">D30+D35</f>
        <v>0</v>
      </c>
      <c r="E29" s="81" t="n">
        <f aca="false">E30+E35</f>
        <v>0</v>
      </c>
      <c r="F29" s="81" t="n">
        <f aca="false">F30+F35</f>
        <v>0</v>
      </c>
      <c r="G29" s="81" t="n">
        <f aca="false">G30+G35</f>
        <v>0</v>
      </c>
      <c r="H29" s="81" t="n">
        <f aca="false">H30+H35</f>
        <v>0</v>
      </c>
      <c r="I29" s="81" t="n">
        <f aca="false">I30+I35</f>
        <v>0</v>
      </c>
      <c r="J29" s="81" t="n">
        <f aca="false">J30+J35</f>
        <v>0</v>
      </c>
      <c r="K29" s="81" t="n">
        <f aca="false">K30+K35</f>
        <v>0</v>
      </c>
      <c r="L29" s="81" t="n">
        <f aca="false">L30+L35</f>
        <v>0</v>
      </c>
      <c r="M29" s="81" t="n">
        <f aca="false">M30+M35</f>
        <v>0</v>
      </c>
    </row>
    <row r="30" customFormat="false" ht="14.4" hidden="false" customHeight="false" outlineLevel="0" collapsed="false">
      <c r="A30" s="82"/>
      <c r="B30" s="76" t="s">
        <v>109</v>
      </c>
      <c r="C30" s="81" t="n">
        <f aca="false">SUM(C31:C34)</f>
        <v>0</v>
      </c>
      <c r="D30" s="81" t="n">
        <f aca="false">SUM(D31:D34)</f>
        <v>0</v>
      </c>
      <c r="E30" s="81" t="n">
        <f aca="false">SUM(E31:E34)</f>
        <v>0</v>
      </c>
      <c r="F30" s="81" t="n">
        <f aca="false">SUM(F31:F34)</f>
        <v>0</v>
      </c>
      <c r="G30" s="81" t="n">
        <f aca="false">SUM(G31:G34)</f>
        <v>0</v>
      </c>
      <c r="H30" s="81" t="n">
        <f aca="false">SUM(H31:H34)</f>
        <v>0</v>
      </c>
      <c r="I30" s="81" t="n">
        <f aca="false">SUM(I31:I34)</f>
        <v>0</v>
      </c>
      <c r="J30" s="81" t="n">
        <f aca="false">SUM(J31:J34)</f>
        <v>0</v>
      </c>
      <c r="K30" s="81" t="n">
        <f aca="false">SUM(K31:K34)</f>
        <v>0</v>
      </c>
      <c r="L30" s="81" t="n">
        <f aca="false">SUM(L31:L34)</f>
        <v>0</v>
      </c>
      <c r="M30" s="81" t="n">
        <f aca="false">SUM(M31:M34)</f>
        <v>0</v>
      </c>
    </row>
    <row r="31" customFormat="false" ht="14.4" hidden="false" customHeight="false" outlineLevel="0" collapsed="false">
      <c r="A31" s="75"/>
      <c r="B31" s="76" t="s">
        <v>11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4.4" hidden="false" customHeight="false" outlineLevel="0" collapsed="false">
      <c r="A32" s="75"/>
      <c r="B32" s="76" t="s">
        <v>111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4.4" hidden="false" customHeight="false" outlineLevel="0" collapsed="false">
      <c r="A33" s="75"/>
      <c r="B33" s="76" t="s">
        <v>112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customFormat="false" ht="14.4" hidden="false" customHeight="false" outlineLevel="0" collapsed="false">
      <c r="A34" s="75"/>
      <c r="B34" s="76" t="s">
        <v>113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customFormat="false" ht="14.4" hidden="false" customHeight="false" outlineLevel="0" collapsed="false">
      <c r="A35" s="75"/>
      <c r="B35" s="76" t="s">
        <v>114</v>
      </c>
      <c r="C35" s="81" t="n">
        <f aca="false">SUM(C36:C39)</f>
        <v>0</v>
      </c>
      <c r="D35" s="81" t="n">
        <f aca="false">SUM(D36:D39)</f>
        <v>0</v>
      </c>
      <c r="E35" s="81" t="n">
        <f aca="false">SUM(E36:E39)</f>
        <v>0</v>
      </c>
      <c r="F35" s="81" t="n">
        <f aca="false">SUM(F36:F39)</f>
        <v>0</v>
      </c>
      <c r="G35" s="81" t="n">
        <f aca="false">SUM(G36:G39)</f>
        <v>0</v>
      </c>
      <c r="H35" s="81" t="n">
        <f aca="false">SUM(H36:H39)</f>
        <v>0</v>
      </c>
      <c r="I35" s="81" t="n">
        <f aca="false">SUM(I36:I39)</f>
        <v>0</v>
      </c>
      <c r="J35" s="81" t="n">
        <f aca="false">SUM(J36:J39)</f>
        <v>0</v>
      </c>
      <c r="K35" s="81" t="n">
        <f aca="false">SUM(K36:K39)</f>
        <v>0</v>
      </c>
      <c r="L35" s="81" t="n">
        <f aca="false">SUM(L36:L39)</f>
        <v>0</v>
      </c>
      <c r="M35" s="81" t="n">
        <f aca="false">SUM(M36:M39)</f>
        <v>0</v>
      </c>
    </row>
    <row r="36" customFormat="false" ht="14.4" hidden="false" customHeight="false" outlineLevel="0" collapsed="false">
      <c r="A36" s="75"/>
      <c r="B36" s="76" t="s">
        <v>11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  <row r="37" customFormat="false" ht="14.4" hidden="false" customHeight="false" outlineLevel="0" collapsed="false">
      <c r="A37" s="75"/>
      <c r="B37" s="76" t="s">
        <v>111</v>
      </c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</row>
    <row r="38" customFormat="false" ht="14.4" hidden="false" customHeight="false" outlineLevel="0" collapsed="false">
      <c r="A38" s="75"/>
      <c r="B38" s="76" t="s">
        <v>112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</row>
    <row r="39" customFormat="false" ht="14.4" hidden="false" customHeight="false" outlineLevel="0" collapsed="false">
      <c r="A39" s="75"/>
      <c r="B39" s="76" t="s">
        <v>113</v>
      </c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</row>
    <row r="40" customFormat="false" ht="14.4" hidden="false" customHeight="false" outlineLevel="0" collapsed="false">
      <c r="A40" s="75" t="n">
        <v>4</v>
      </c>
      <c r="B40" s="76" t="s">
        <v>115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</row>
    <row r="41" customFormat="false" ht="14.4" hidden="false" customHeight="false" outlineLevel="0" collapsed="false">
      <c r="A41" s="79" t="s">
        <v>35</v>
      </c>
      <c r="B41" s="79" t="s">
        <v>116</v>
      </c>
      <c r="C41" s="74" t="n">
        <f aca="false">SUM(C42:C43)</f>
        <v>0</v>
      </c>
      <c r="D41" s="74" t="n">
        <f aca="false">SUM(D42:D43)</f>
        <v>0</v>
      </c>
      <c r="E41" s="74" t="n">
        <f aca="false">SUM(E42:E43)</f>
        <v>0</v>
      </c>
      <c r="F41" s="74" t="n">
        <f aca="false">SUM(F42:F43)</f>
        <v>0</v>
      </c>
      <c r="G41" s="74" t="n">
        <f aca="false">SUM(G42:G43)</f>
        <v>0</v>
      </c>
      <c r="H41" s="74" t="n">
        <f aca="false">SUM(H42:H43)</f>
        <v>0</v>
      </c>
      <c r="I41" s="74" t="n">
        <f aca="false">SUM(I42:I43)</f>
        <v>0</v>
      </c>
      <c r="J41" s="74" t="n">
        <f aca="false">SUM(J42:J43)</f>
        <v>0</v>
      </c>
      <c r="K41" s="74" t="n">
        <f aca="false">SUM(K42:K43)</f>
        <v>0</v>
      </c>
      <c r="L41" s="74" t="n">
        <f aca="false">SUM(L42:L43)</f>
        <v>0</v>
      </c>
      <c r="M41" s="74" t="n">
        <f aca="false">SUM(M42:M43)</f>
        <v>0</v>
      </c>
    </row>
    <row r="42" customFormat="false" ht="14.4" hidden="false" customHeight="false" outlineLevel="0" collapsed="false">
      <c r="A42" s="75" t="n">
        <v>1</v>
      </c>
      <c r="B42" s="76" t="s">
        <v>117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</row>
    <row r="43" customFormat="false" ht="14.4" hidden="false" customHeight="false" outlineLevel="0" collapsed="false">
      <c r="A43" s="75" t="n">
        <v>2</v>
      </c>
      <c r="B43" s="76" t="s">
        <v>118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</row>
    <row r="44" customFormat="false" ht="14.4" hidden="false" customHeight="false" outlineLevel="0" collapsed="false">
      <c r="A44" s="84" t="s">
        <v>28</v>
      </c>
      <c r="B44" s="70" t="s">
        <v>119</v>
      </c>
      <c r="C44" s="71" t="n">
        <f aca="false">C45+C51+C64+C81</f>
        <v>0</v>
      </c>
      <c r="D44" s="71" t="n">
        <f aca="false">D45+D51+D64+D81</f>
        <v>0</v>
      </c>
      <c r="E44" s="71" t="n">
        <f aca="false">E45+E51+E64+E81</f>
        <v>0</v>
      </c>
      <c r="F44" s="71" t="n">
        <f aca="false">F45+F51+F64+F81</f>
        <v>0</v>
      </c>
      <c r="G44" s="71" t="n">
        <f aca="false">G45+G51+G64+G81</f>
        <v>0</v>
      </c>
      <c r="H44" s="71" t="n">
        <f aca="false">H45+H51+H64+H81</f>
        <v>0</v>
      </c>
      <c r="I44" s="71" t="n">
        <f aca="false">I45+I51+I64+I81</f>
        <v>0</v>
      </c>
      <c r="J44" s="71" t="n">
        <f aca="false">J45+J51+J64+J81</f>
        <v>0</v>
      </c>
      <c r="K44" s="71" t="n">
        <f aca="false">K45+K51+K64+K81</f>
        <v>0</v>
      </c>
      <c r="L44" s="71" t="n">
        <f aca="false">L45+L51+L64+L81</f>
        <v>0</v>
      </c>
      <c r="M44" s="71" t="n">
        <f aca="false">M45+M51+M64+M81</f>
        <v>0</v>
      </c>
    </row>
    <row r="45" customFormat="false" ht="14.4" hidden="false" customHeight="false" outlineLevel="0" collapsed="false">
      <c r="A45" s="79" t="s">
        <v>20</v>
      </c>
      <c r="B45" s="79" t="s">
        <v>120</v>
      </c>
      <c r="C45" s="74" t="n">
        <f aca="false">SUM(C46:C50)</f>
        <v>0</v>
      </c>
      <c r="D45" s="74" t="n">
        <f aca="false">SUM(D46:D50)</f>
        <v>0</v>
      </c>
      <c r="E45" s="74" t="n">
        <f aca="false">SUM(E46:E50)</f>
        <v>0</v>
      </c>
      <c r="F45" s="74" t="n">
        <f aca="false">SUM(F46:F50)</f>
        <v>0</v>
      </c>
      <c r="G45" s="74" t="n">
        <f aca="false">SUM(G46:G50)</f>
        <v>0</v>
      </c>
      <c r="H45" s="74" t="n">
        <f aca="false">SUM(H46:H50)</f>
        <v>0</v>
      </c>
      <c r="I45" s="74" t="n">
        <f aca="false">SUM(I46:I50)</f>
        <v>0</v>
      </c>
      <c r="J45" s="74" t="n">
        <f aca="false">SUM(J46:J50)</f>
        <v>0</v>
      </c>
      <c r="K45" s="74" t="n">
        <f aca="false">SUM(K46:K50)</f>
        <v>0</v>
      </c>
      <c r="L45" s="74" t="n">
        <f aca="false">SUM(L46:L50)</f>
        <v>0</v>
      </c>
      <c r="M45" s="74" t="n">
        <f aca="false">SUM(M46:M50)</f>
        <v>0</v>
      </c>
    </row>
    <row r="46" customFormat="false" ht="14.4" hidden="false" customHeight="false" outlineLevel="0" collapsed="false">
      <c r="A46" s="75" t="n">
        <v>1</v>
      </c>
      <c r="B46" s="76" t="s">
        <v>121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customFormat="false" ht="14.4" hidden="false" customHeight="false" outlineLevel="0" collapsed="false">
      <c r="A47" s="75" t="n">
        <v>2</v>
      </c>
      <c r="B47" s="76" t="s">
        <v>122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4.4" hidden="false" customHeight="false" outlineLevel="0" collapsed="false">
      <c r="A48" s="75" t="n">
        <v>3</v>
      </c>
      <c r="B48" s="76" t="s">
        <v>123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</row>
    <row r="49" customFormat="false" ht="14.4" hidden="false" customHeight="false" outlineLevel="0" collapsed="false">
      <c r="A49" s="75" t="n">
        <v>4</v>
      </c>
      <c r="B49" s="76" t="s">
        <v>124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</row>
    <row r="50" customFormat="false" ht="14.4" hidden="false" customHeight="false" outlineLevel="0" collapsed="false">
      <c r="A50" s="75" t="n">
        <v>5</v>
      </c>
      <c r="B50" s="76" t="s">
        <v>125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</row>
    <row r="51" customFormat="false" ht="14.4" hidden="false" customHeight="false" outlineLevel="0" collapsed="false">
      <c r="A51" s="79" t="s">
        <v>126</v>
      </c>
      <c r="B51" s="79" t="s">
        <v>127</v>
      </c>
      <c r="C51" s="74" t="n">
        <f aca="false">SUM(C52,C57)</f>
        <v>0</v>
      </c>
      <c r="D51" s="74" t="n">
        <f aca="false">SUM(D52,D57)</f>
        <v>0</v>
      </c>
      <c r="E51" s="74" t="n">
        <f aca="false">SUM(E52,E57)</f>
        <v>0</v>
      </c>
      <c r="F51" s="74" t="n">
        <f aca="false">SUM(F52,F57)</f>
        <v>0</v>
      </c>
      <c r="G51" s="74" t="n">
        <f aca="false">SUM(G52,G57)</f>
        <v>0</v>
      </c>
      <c r="H51" s="74" t="n">
        <f aca="false">SUM(H52,H57)</f>
        <v>0</v>
      </c>
      <c r="I51" s="74" t="n">
        <f aca="false">SUM(I52,I57)</f>
        <v>0</v>
      </c>
      <c r="J51" s="74" t="n">
        <f aca="false">SUM(J52,J57)</f>
        <v>0</v>
      </c>
      <c r="K51" s="74" t="n">
        <f aca="false">SUM(K52,K57)</f>
        <v>0</v>
      </c>
      <c r="L51" s="74" t="n">
        <f aca="false">SUM(L52,L57)</f>
        <v>0</v>
      </c>
      <c r="M51" s="74" t="n">
        <f aca="false">SUM(M52,M57)</f>
        <v>0</v>
      </c>
    </row>
    <row r="52" customFormat="false" ht="14.4" hidden="false" customHeight="false" outlineLevel="0" collapsed="false">
      <c r="A52" s="82" t="n">
        <v>1</v>
      </c>
      <c r="B52" s="85" t="s">
        <v>128</v>
      </c>
      <c r="C52" s="81" t="n">
        <f aca="false">C53+C56</f>
        <v>0</v>
      </c>
      <c r="D52" s="81" t="n">
        <f aca="false">D53+D56</f>
        <v>0</v>
      </c>
      <c r="E52" s="81" t="n">
        <f aca="false">E53+E56</f>
        <v>0</v>
      </c>
      <c r="F52" s="81" t="n">
        <f aca="false">F53+F56</f>
        <v>0</v>
      </c>
      <c r="G52" s="81" t="n">
        <f aca="false">G53+G56</f>
        <v>0</v>
      </c>
      <c r="H52" s="81" t="n">
        <f aca="false">H53+H56</f>
        <v>0</v>
      </c>
      <c r="I52" s="81" t="n">
        <f aca="false">I53+I56</f>
        <v>0</v>
      </c>
      <c r="J52" s="81" t="n">
        <f aca="false">J53+J56</f>
        <v>0</v>
      </c>
      <c r="K52" s="81" t="n">
        <f aca="false">K53+K56</f>
        <v>0</v>
      </c>
      <c r="L52" s="81" t="n">
        <f aca="false">L53+L56</f>
        <v>0</v>
      </c>
      <c r="M52" s="81" t="n">
        <f aca="false">M53+M56</f>
        <v>0</v>
      </c>
    </row>
    <row r="53" customFormat="false" ht="14.4" hidden="false" customHeight="false" outlineLevel="0" collapsed="false">
      <c r="A53" s="82"/>
      <c r="B53" s="85" t="s">
        <v>129</v>
      </c>
      <c r="C53" s="81" t="n">
        <f aca="false">SUM(C54:C55)</f>
        <v>0</v>
      </c>
      <c r="D53" s="81" t="n">
        <f aca="false">SUM(D54:D55)</f>
        <v>0</v>
      </c>
      <c r="E53" s="81" t="n">
        <f aca="false">SUM(E54:E55)</f>
        <v>0</v>
      </c>
      <c r="F53" s="81" t="n">
        <f aca="false">SUM(F54:F55)</f>
        <v>0</v>
      </c>
      <c r="G53" s="81" t="n">
        <f aca="false">SUM(G54:G55)</f>
        <v>0</v>
      </c>
      <c r="H53" s="81" t="n">
        <f aca="false">SUM(H54:H55)</f>
        <v>0</v>
      </c>
      <c r="I53" s="81" t="n">
        <f aca="false">SUM(I54:I55)</f>
        <v>0</v>
      </c>
      <c r="J53" s="81" t="n">
        <f aca="false">SUM(J54:J55)</f>
        <v>0</v>
      </c>
      <c r="K53" s="81" t="n">
        <f aca="false">SUM(K54:K55)</f>
        <v>0</v>
      </c>
      <c r="L53" s="81" t="n">
        <f aca="false">SUM(L54:L55)</f>
        <v>0</v>
      </c>
      <c r="M53" s="81" t="n">
        <f aca="false">SUM(M54:M55)</f>
        <v>0</v>
      </c>
    </row>
    <row r="54" customFormat="false" ht="14.4" hidden="false" customHeight="false" outlineLevel="0" collapsed="false">
      <c r="A54" s="82"/>
      <c r="B54" s="85" t="s">
        <v>130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</row>
    <row r="55" customFormat="false" ht="14.4" hidden="false" customHeight="false" outlineLevel="0" collapsed="false">
      <c r="A55" s="82"/>
      <c r="B55" s="85" t="s">
        <v>131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4.4" hidden="false" customHeight="false" outlineLevel="0" collapsed="false">
      <c r="A56" s="82"/>
      <c r="B56" s="85" t="s">
        <v>132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</row>
    <row r="57" customFormat="false" ht="14.4" hidden="false" customHeight="false" outlineLevel="0" collapsed="false">
      <c r="A57" s="82" t="n">
        <v>2</v>
      </c>
      <c r="B57" s="85" t="s">
        <v>133</v>
      </c>
      <c r="C57" s="81" t="n">
        <f aca="false">SUM(C58,C61:C63)</f>
        <v>0</v>
      </c>
      <c r="D57" s="81" t="n">
        <f aca="false">SUM(D58,D61:D63)</f>
        <v>0</v>
      </c>
      <c r="E57" s="81" t="n">
        <f aca="false">SUM(E58,E61:E63)</f>
        <v>0</v>
      </c>
      <c r="F57" s="81" t="n">
        <f aca="false">SUM(F58,F61:F63)</f>
        <v>0</v>
      </c>
      <c r="G57" s="81" t="n">
        <f aca="false">SUM(G58,G61:G63)</f>
        <v>0</v>
      </c>
      <c r="H57" s="81" t="n">
        <f aca="false">SUM(H58,H61:H63)</f>
        <v>0</v>
      </c>
      <c r="I57" s="81" t="n">
        <f aca="false">SUM(I58,I61:I63)</f>
        <v>0</v>
      </c>
      <c r="J57" s="81" t="n">
        <f aca="false">SUM(J58,J61:J63)</f>
        <v>0</v>
      </c>
      <c r="K57" s="81" t="n">
        <f aca="false">SUM(K58,K61:K63)</f>
        <v>0</v>
      </c>
      <c r="L57" s="81" t="n">
        <f aca="false">SUM(L58,L61:L63)</f>
        <v>0</v>
      </c>
      <c r="M57" s="81" t="n">
        <f aca="false">SUM(M58,M61:M63)</f>
        <v>0</v>
      </c>
    </row>
    <row r="58" customFormat="false" ht="14.4" hidden="false" customHeight="false" outlineLevel="0" collapsed="false">
      <c r="A58" s="75"/>
      <c r="B58" s="85" t="s">
        <v>129</v>
      </c>
      <c r="C58" s="81" t="n">
        <f aca="false">SUM(C59:C60)</f>
        <v>0</v>
      </c>
      <c r="D58" s="81" t="n">
        <f aca="false">SUM(D59:D60)</f>
        <v>0</v>
      </c>
      <c r="E58" s="81" t="n">
        <f aca="false">SUM(E59:E60)</f>
        <v>0</v>
      </c>
      <c r="F58" s="81" t="n">
        <f aca="false">SUM(F59:F60)</f>
        <v>0</v>
      </c>
      <c r="G58" s="81" t="n">
        <f aca="false">SUM(G59:G60)</f>
        <v>0</v>
      </c>
      <c r="H58" s="81" t="n">
        <f aca="false">SUM(H59:H60)</f>
        <v>0</v>
      </c>
      <c r="I58" s="81" t="n">
        <f aca="false">SUM(I59:I60)</f>
        <v>0</v>
      </c>
      <c r="J58" s="81" t="n">
        <f aca="false">SUM(J59:J60)</f>
        <v>0</v>
      </c>
      <c r="K58" s="81" t="n">
        <f aca="false">SUM(K59:K60)</f>
        <v>0</v>
      </c>
      <c r="L58" s="81" t="n">
        <f aca="false">SUM(L59:L60)</f>
        <v>0</v>
      </c>
      <c r="M58" s="81" t="n">
        <f aca="false">SUM(M59:M60)</f>
        <v>0</v>
      </c>
    </row>
    <row r="59" customFormat="false" ht="14.4" hidden="false" customHeight="false" outlineLevel="0" collapsed="false">
      <c r="A59" s="75"/>
      <c r="B59" s="76" t="s">
        <v>130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</row>
    <row r="60" customFormat="false" ht="14.4" hidden="false" customHeight="false" outlineLevel="0" collapsed="false">
      <c r="A60" s="75"/>
      <c r="B60" s="76" t="s">
        <v>131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</row>
    <row r="61" customFormat="false" ht="24.6" hidden="false" customHeight="false" outlineLevel="0" collapsed="false">
      <c r="A61" s="75"/>
      <c r="B61" s="78" t="s">
        <v>134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customFormat="false" ht="14.4" hidden="false" customHeight="false" outlineLevel="0" collapsed="false">
      <c r="A62" s="75"/>
      <c r="B62" s="76" t="s">
        <v>135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customFormat="false" ht="14.4" hidden="false" customHeight="false" outlineLevel="0" collapsed="false">
      <c r="A63" s="75"/>
      <c r="B63" s="76" t="s">
        <v>136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4.4" hidden="false" customHeight="false" outlineLevel="0" collapsed="false">
      <c r="A64" s="79" t="s">
        <v>24</v>
      </c>
      <c r="B64" s="79" t="s">
        <v>137</v>
      </c>
      <c r="C64" s="74" t="n">
        <f aca="false">C65+C80</f>
        <v>0</v>
      </c>
      <c r="D64" s="74" t="n">
        <f aca="false">D65+D80</f>
        <v>0</v>
      </c>
      <c r="E64" s="74" t="n">
        <f aca="false">E65+E80</f>
        <v>0</v>
      </c>
      <c r="F64" s="74" t="n">
        <f aca="false">F65+F80</f>
        <v>0</v>
      </c>
      <c r="G64" s="74" t="n">
        <f aca="false">G65+G80</f>
        <v>0</v>
      </c>
      <c r="H64" s="74" t="n">
        <f aca="false">H65+H80</f>
        <v>0</v>
      </c>
      <c r="I64" s="74" t="n">
        <f aca="false">I65+I80</f>
        <v>0</v>
      </c>
      <c r="J64" s="74" t="n">
        <f aca="false">J65+J80</f>
        <v>0</v>
      </c>
      <c r="K64" s="74" t="n">
        <f aca="false">K65+K80</f>
        <v>0</v>
      </c>
      <c r="L64" s="74" t="n">
        <f aca="false">L65+L80</f>
        <v>0</v>
      </c>
      <c r="M64" s="74" t="n">
        <f aca="false">M65+M80</f>
        <v>0</v>
      </c>
    </row>
    <row r="65" customFormat="false" ht="14.4" hidden="false" customHeight="false" outlineLevel="0" collapsed="false">
      <c r="A65" s="82" t="n">
        <v>1</v>
      </c>
      <c r="B65" s="85" t="s">
        <v>138</v>
      </c>
      <c r="C65" s="81" t="n">
        <f aca="false">C66+C71+C76</f>
        <v>0</v>
      </c>
      <c r="D65" s="81" t="n">
        <f aca="false">D66+D71+D76</f>
        <v>0</v>
      </c>
      <c r="E65" s="81" t="n">
        <f aca="false">E66+E71+E76</f>
        <v>0</v>
      </c>
      <c r="F65" s="81" t="n">
        <f aca="false">F66+F71+F76</f>
        <v>0</v>
      </c>
      <c r="G65" s="81" t="n">
        <f aca="false">G66+G71+G76</f>
        <v>0</v>
      </c>
      <c r="H65" s="81" t="n">
        <f aca="false">H66+H71+H76</f>
        <v>0</v>
      </c>
      <c r="I65" s="81" t="n">
        <f aca="false">I66+I71+I76</f>
        <v>0</v>
      </c>
      <c r="J65" s="81" t="n">
        <f aca="false">J66+J71+J76</f>
        <v>0</v>
      </c>
      <c r="K65" s="81" t="n">
        <f aca="false">K66+K71+K76</f>
        <v>0</v>
      </c>
      <c r="L65" s="81" t="n">
        <f aca="false">L66+L71+L76</f>
        <v>0</v>
      </c>
      <c r="M65" s="81" t="n">
        <f aca="false">M66+M71+M76</f>
        <v>0</v>
      </c>
    </row>
    <row r="66" customFormat="false" ht="14.4" hidden="false" customHeight="false" outlineLevel="0" collapsed="false">
      <c r="A66" s="86"/>
      <c r="B66" s="85" t="s">
        <v>109</v>
      </c>
      <c r="C66" s="81" t="n">
        <f aca="false">SUM(C67:C70)</f>
        <v>0</v>
      </c>
      <c r="D66" s="81" t="n">
        <f aca="false">SUM(D67:D70)</f>
        <v>0</v>
      </c>
      <c r="E66" s="81" t="n">
        <f aca="false">SUM(E67:E70)</f>
        <v>0</v>
      </c>
      <c r="F66" s="81" t="n">
        <f aca="false">SUM(F67:F70)</f>
        <v>0</v>
      </c>
      <c r="G66" s="81" t="n">
        <f aca="false">SUM(G67:G70)</f>
        <v>0</v>
      </c>
      <c r="H66" s="81" t="n">
        <f aca="false">SUM(H67:H70)</f>
        <v>0</v>
      </c>
      <c r="I66" s="81" t="n">
        <f aca="false">SUM(I67:I70)</f>
        <v>0</v>
      </c>
      <c r="J66" s="81" t="n">
        <f aca="false">SUM(J67:J70)</f>
        <v>0</v>
      </c>
      <c r="K66" s="81" t="n">
        <f aca="false">SUM(K67:K70)</f>
        <v>0</v>
      </c>
      <c r="L66" s="81" t="n">
        <f aca="false">SUM(L67:L70)</f>
        <v>0</v>
      </c>
      <c r="M66" s="81" t="n">
        <f aca="false">SUM(M67:M70)</f>
        <v>0</v>
      </c>
    </row>
    <row r="67" customFormat="false" ht="14.4" hidden="false" customHeight="false" outlineLevel="0" collapsed="false">
      <c r="A67" s="86"/>
      <c r="B67" s="76" t="s">
        <v>110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</row>
    <row r="68" customFormat="false" ht="14.4" hidden="false" customHeight="false" outlineLevel="0" collapsed="false">
      <c r="A68" s="86"/>
      <c r="B68" s="76" t="s">
        <v>111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</row>
    <row r="69" customFormat="false" ht="14.4" hidden="false" customHeight="false" outlineLevel="0" collapsed="false">
      <c r="A69" s="86"/>
      <c r="B69" s="76" t="s">
        <v>112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</row>
    <row r="70" customFormat="false" ht="14.4" hidden="false" customHeight="false" outlineLevel="0" collapsed="false">
      <c r="A70" s="86"/>
      <c r="B70" s="76" t="s">
        <v>139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</row>
    <row r="71" customFormat="false" ht="14.4" hidden="false" customHeight="false" outlineLevel="0" collapsed="false">
      <c r="A71" s="86"/>
      <c r="B71" s="85" t="s">
        <v>140</v>
      </c>
      <c r="C71" s="81" t="n">
        <f aca="false">SUM(C72:C75)</f>
        <v>0</v>
      </c>
      <c r="D71" s="81" t="n">
        <f aca="false">SUM(D72:D75)</f>
        <v>0</v>
      </c>
      <c r="E71" s="81" t="n">
        <f aca="false">SUM(E72:E75)</f>
        <v>0</v>
      </c>
      <c r="F71" s="81" t="n">
        <f aca="false">SUM(F72:F75)</f>
        <v>0</v>
      </c>
      <c r="G71" s="81" t="n">
        <f aca="false">SUM(G72:G75)</f>
        <v>0</v>
      </c>
      <c r="H71" s="81" t="n">
        <f aca="false">SUM(H72:H75)</f>
        <v>0</v>
      </c>
      <c r="I71" s="81" t="n">
        <f aca="false">SUM(I72:I75)</f>
        <v>0</v>
      </c>
      <c r="J71" s="81" t="n">
        <f aca="false">SUM(J72:J75)</f>
        <v>0</v>
      </c>
      <c r="K71" s="81" t="n">
        <f aca="false">SUM(K72:K75)</f>
        <v>0</v>
      </c>
      <c r="L71" s="81" t="n">
        <f aca="false">SUM(L72:L75)</f>
        <v>0</v>
      </c>
      <c r="M71" s="81" t="n">
        <f aca="false">SUM(M72:M75)</f>
        <v>0</v>
      </c>
    </row>
    <row r="72" customFormat="false" ht="14.4" hidden="false" customHeight="false" outlineLevel="0" collapsed="false">
      <c r="A72" s="86"/>
      <c r="B72" s="76" t="s">
        <v>110</v>
      </c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4.4" hidden="false" customHeight="false" outlineLevel="0" collapsed="false">
      <c r="A73" s="86"/>
      <c r="B73" s="76" t="s">
        <v>111</v>
      </c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4.4" hidden="false" customHeight="false" outlineLevel="0" collapsed="false">
      <c r="A74" s="86"/>
      <c r="B74" s="76" t="s">
        <v>112</v>
      </c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4.4" hidden="false" customHeight="false" outlineLevel="0" collapsed="false">
      <c r="A75" s="86"/>
      <c r="B75" s="76" t="s">
        <v>139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4.4" hidden="false" customHeight="false" outlineLevel="0" collapsed="false">
      <c r="A76" s="86"/>
      <c r="B76" s="85" t="s">
        <v>141</v>
      </c>
      <c r="C76" s="81" t="n">
        <f aca="false">SUM(C77:C79)</f>
        <v>0</v>
      </c>
      <c r="D76" s="81" t="n">
        <f aca="false">SUM(D77:D79)</f>
        <v>0</v>
      </c>
      <c r="E76" s="81" t="n">
        <f aca="false">SUM(E77:E79)</f>
        <v>0</v>
      </c>
      <c r="F76" s="81" t="n">
        <f aca="false">SUM(F77:F79)</f>
        <v>0</v>
      </c>
      <c r="G76" s="81" t="n">
        <f aca="false">SUM(G77:G79)</f>
        <v>0</v>
      </c>
      <c r="H76" s="81" t="n">
        <f aca="false">SUM(H77:H79)</f>
        <v>0</v>
      </c>
      <c r="I76" s="81" t="n">
        <f aca="false">SUM(I77:I79)</f>
        <v>0</v>
      </c>
      <c r="J76" s="81" t="n">
        <f aca="false">SUM(J77:J79)</f>
        <v>0</v>
      </c>
      <c r="K76" s="81" t="n">
        <f aca="false">SUM(K77:K79)</f>
        <v>0</v>
      </c>
      <c r="L76" s="81" t="n">
        <f aca="false">SUM(L77:L79)</f>
        <v>0</v>
      </c>
      <c r="M76" s="81" t="n">
        <f aca="false">SUM(M77:M79)</f>
        <v>0</v>
      </c>
    </row>
    <row r="77" customFormat="false" ht="14.4" hidden="false" customHeight="false" outlineLevel="0" collapsed="false">
      <c r="A77" s="80"/>
      <c r="B77" s="89" t="s">
        <v>142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14.4" hidden="false" customHeight="false" outlineLevel="0" collapsed="false">
      <c r="A78" s="80"/>
      <c r="B78" s="90" t="s">
        <v>143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4.4" hidden="false" customHeight="false" outlineLevel="0" collapsed="false">
      <c r="A79" s="80"/>
      <c r="B79" s="90" t="s">
        <v>144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4.4" hidden="false" customHeight="false" outlineLevel="0" collapsed="false">
      <c r="A80" s="80" t="n">
        <v>2</v>
      </c>
      <c r="B80" s="89" t="s">
        <v>145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14.4" hidden="false" customHeight="false" outlineLevel="0" collapsed="false">
      <c r="A81" s="72" t="s">
        <v>26</v>
      </c>
      <c r="B81" s="79" t="s">
        <v>146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4.4" hidden="false" customHeight="false" outlineLevel="0" collapsed="false">
      <c r="A82" s="91"/>
      <c r="B82" s="92" t="s">
        <v>147</v>
      </c>
      <c r="C82" s="74" t="n">
        <f aca="false">C8+C44</f>
        <v>0</v>
      </c>
      <c r="D82" s="74" t="n">
        <f aca="false">D8+D44</f>
        <v>0</v>
      </c>
      <c r="E82" s="74" t="n">
        <f aca="false">E8+E44</f>
        <v>0</v>
      </c>
      <c r="F82" s="74" t="n">
        <f aca="false">F8+F44</f>
        <v>0</v>
      </c>
      <c r="G82" s="74" t="n">
        <f aca="false">G8+G44</f>
        <v>0</v>
      </c>
      <c r="H82" s="74" t="n">
        <f aca="false">H8+H44</f>
        <v>0</v>
      </c>
      <c r="I82" s="74" t="n">
        <f aca="false">I8+I44</f>
        <v>0</v>
      </c>
      <c r="J82" s="74" t="n">
        <f aca="false">J8+J44</f>
        <v>0</v>
      </c>
      <c r="K82" s="74" t="n">
        <f aca="false">K8+K44</f>
        <v>0</v>
      </c>
      <c r="L82" s="74" t="n">
        <f aca="false">L8+L44</f>
        <v>0</v>
      </c>
      <c r="M82" s="74" t="n">
        <f aca="false">M8+M44</f>
        <v>0</v>
      </c>
    </row>
    <row r="83" customFormat="false" ht="14.4" hidden="false" customHeight="false" outlineLevel="0" collapsed="false">
      <c r="A83" s="93"/>
      <c r="B83" s="94" t="s">
        <v>148</v>
      </c>
      <c r="C83" s="95" t="n">
        <f aca="false">C82-C137</f>
        <v>0</v>
      </c>
      <c r="D83" s="95" t="n">
        <f aca="false">D82-D137</f>
        <v>0</v>
      </c>
      <c r="E83" s="95" t="n">
        <f aca="false">E82-E137</f>
        <v>0</v>
      </c>
      <c r="F83" s="95" t="n">
        <f aca="false">F82-F137</f>
        <v>0</v>
      </c>
      <c r="G83" s="95" t="n">
        <f aca="false">G82-G137</f>
        <v>0</v>
      </c>
      <c r="H83" s="95" t="n">
        <f aca="false">H82-H137</f>
        <v>0</v>
      </c>
      <c r="I83" s="95" t="n">
        <f aca="false">I82-I137</f>
        <v>0</v>
      </c>
      <c r="J83" s="95" t="n">
        <f aca="false">J82-J137</f>
        <v>0</v>
      </c>
      <c r="K83" s="95" t="n">
        <f aca="false">K82-K137</f>
        <v>0</v>
      </c>
      <c r="L83" s="95" t="n">
        <f aca="false">L82-L137</f>
        <v>0</v>
      </c>
      <c r="M83" s="95" t="n">
        <f aca="false">M82-M137</f>
        <v>0</v>
      </c>
    </row>
    <row r="84" customFormat="false" ht="14.4" hidden="false" customHeight="false" outlineLevel="0" collapsed="false">
      <c r="A84" s="93"/>
      <c r="B84" s="93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customFormat="false" ht="14.4" hidden="false" customHeight="true" outlineLevel="0" collapsed="false">
      <c r="A85" s="96" t="s">
        <v>149</v>
      </c>
      <c r="B85" s="96"/>
      <c r="C85" s="97" t="s">
        <v>4</v>
      </c>
      <c r="D85" s="97" t="s">
        <v>4</v>
      </c>
      <c r="E85" s="97" t="s">
        <v>4</v>
      </c>
      <c r="F85" s="97" t="s">
        <v>4</v>
      </c>
      <c r="G85" s="97" t="s">
        <v>4</v>
      </c>
      <c r="H85" s="97" t="s">
        <v>4</v>
      </c>
      <c r="I85" s="97" t="s">
        <v>4</v>
      </c>
      <c r="J85" s="97" t="s">
        <v>4</v>
      </c>
      <c r="K85" s="97" t="s">
        <v>4</v>
      </c>
      <c r="L85" s="97" t="s">
        <v>4</v>
      </c>
      <c r="M85" s="97" t="s">
        <v>4</v>
      </c>
    </row>
    <row r="86" customFormat="false" ht="14.4" hidden="false" customHeight="false" outlineLevel="0" collapsed="false">
      <c r="A86" s="96"/>
      <c r="B86" s="96"/>
      <c r="C86" s="98" t="str">
        <f aca="false">Rachunek_zysków_i_strat!C6</f>
        <v>31-12-2022</v>
      </c>
      <c r="D86" s="98" t="str">
        <f aca="false">Rachunek_zysków_i_strat!D6</f>
        <v>31-12-2023</v>
      </c>
      <c r="E86" s="98" t="str">
        <f aca="false">Rachunek_zysków_i_strat!E6</f>
        <v>31-12-2024</v>
      </c>
      <c r="F86" s="98" t="str">
        <f aca="false">Rachunek_zysków_i_strat!F6</f>
        <v>31-12-2025</v>
      </c>
      <c r="G86" s="98" t="str">
        <f aca="false">Rachunek_zysków_i_strat!G6</f>
        <v>31-12-2026</v>
      </c>
      <c r="H86" s="98" t="str">
        <f aca="false">Rachunek_zysków_i_strat!H6</f>
        <v>31-12-2027</v>
      </c>
      <c r="I86" s="98" t="str">
        <f aca="false">Rachunek_zysków_i_strat!I6</f>
        <v>31-12-2028</v>
      </c>
      <c r="J86" s="98" t="str">
        <f aca="false">Rachunek_zysków_i_strat!J6</f>
        <v>31-12-2029</v>
      </c>
      <c r="K86" s="98" t="str">
        <f aca="false">Rachunek_zysków_i_strat!K6</f>
        <v>31-12-2030</v>
      </c>
      <c r="L86" s="98" t="str">
        <f aca="false">Rachunek_zysków_i_strat!L6</f>
        <v>31-12-2031</v>
      </c>
      <c r="M86" s="98" t="str">
        <f aca="false">Rachunek_zysków_i_strat!M6</f>
        <v>31-12-2032</v>
      </c>
    </row>
    <row r="87" customFormat="false" ht="14.4" hidden="false" customHeight="false" outlineLevel="0" collapsed="false">
      <c r="A87" s="69" t="s">
        <v>87</v>
      </c>
      <c r="B87" s="99" t="s">
        <v>150</v>
      </c>
      <c r="C87" s="100" t="n">
        <f aca="false">SUM(C88:C96)</f>
        <v>0</v>
      </c>
      <c r="D87" s="100" t="n">
        <f aca="false">SUM(D88:D96)</f>
        <v>0</v>
      </c>
      <c r="E87" s="100" t="n">
        <f aca="false">SUM(E88:E96)</f>
        <v>0</v>
      </c>
      <c r="F87" s="100" t="n">
        <f aca="false">SUM(F88:F96)</f>
        <v>0</v>
      </c>
      <c r="G87" s="100" t="n">
        <f aca="false">SUM(G88:G96)</f>
        <v>0</v>
      </c>
      <c r="H87" s="100" t="n">
        <f aca="false">SUM(H88:H96)</f>
        <v>0</v>
      </c>
      <c r="I87" s="100" t="n">
        <f aca="false">SUM(I88:I96)</f>
        <v>0</v>
      </c>
      <c r="J87" s="100" t="n">
        <f aca="false">SUM(J88:J96)</f>
        <v>0</v>
      </c>
      <c r="K87" s="100" t="n">
        <f aca="false">SUM(K88:K96)</f>
        <v>0</v>
      </c>
      <c r="L87" s="100" t="n">
        <f aca="false">SUM(L88:L96)</f>
        <v>0</v>
      </c>
      <c r="M87" s="100" t="n">
        <f aca="false">SUM(M88:M96)</f>
        <v>0</v>
      </c>
    </row>
    <row r="88" customFormat="false" ht="14.4" hidden="false" customHeight="false" outlineLevel="0" collapsed="false">
      <c r="A88" s="101" t="s">
        <v>151</v>
      </c>
      <c r="B88" s="102" t="s">
        <v>152</v>
      </c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24" hidden="false" customHeight="false" outlineLevel="0" collapsed="false">
      <c r="A89" s="104" t="s">
        <v>126</v>
      </c>
      <c r="B89" s="102" t="s">
        <v>153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4.4" hidden="false" customHeight="false" outlineLevel="0" collapsed="false">
      <c r="A90" s="104" t="s">
        <v>24</v>
      </c>
      <c r="B90" s="102" t="s">
        <v>154</v>
      </c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4.4" hidden="false" customHeight="false" outlineLevel="0" collapsed="false">
      <c r="A91" s="101" t="s">
        <v>155</v>
      </c>
      <c r="B91" s="102" t="s">
        <v>156</v>
      </c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</row>
    <row r="92" customFormat="false" ht="14.4" hidden="false" customHeight="false" outlineLevel="0" collapsed="false">
      <c r="A92" s="104" t="s">
        <v>157</v>
      </c>
      <c r="B92" s="102" t="s">
        <v>158</v>
      </c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4.4" hidden="false" customHeight="false" outlineLevel="0" collapsed="false">
      <c r="A93" s="101" t="s">
        <v>159</v>
      </c>
      <c r="B93" s="102" t="s">
        <v>160</v>
      </c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</row>
    <row r="94" customFormat="false" ht="14.4" hidden="false" customHeight="false" outlineLevel="0" collapsed="false">
      <c r="A94" s="104" t="s">
        <v>161</v>
      </c>
      <c r="B94" s="102" t="s">
        <v>162</v>
      </c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</row>
    <row r="95" customFormat="false" ht="14.4" hidden="false" customHeight="false" outlineLevel="0" collapsed="false">
      <c r="A95" s="101" t="s">
        <v>41</v>
      </c>
      <c r="B95" s="102" t="s">
        <v>163</v>
      </c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</row>
    <row r="96" customFormat="false" ht="24" hidden="false" customHeight="false" outlineLevel="0" collapsed="false">
      <c r="A96" s="101" t="s">
        <v>164</v>
      </c>
      <c r="B96" s="102" t="s">
        <v>165</v>
      </c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</row>
    <row r="97" customFormat="false" ht="14.4" hidden="false" customHeight="false" outlineLevel="0" collapsed="false">
      <c r="A97" s="69" t="s">
        <v>166</v>
      </c>
      <c r="B97" s="106" t="s">
        <v>167</v>
      </c>
      <c r="C97" s="100" t="n">
        <f aca="false">C98+C106+C113+C132</f>
        <v>0</v>
      </c>
      <c r="D97" s="100" t="n">
        <f aca="false">D98+D106+D113+D132</f>
        <v>0</v>
      </c>
      <c r="E97" s="100" t="n">
        <f aca="false">E98+E106+E113+E132</f>
        <v>0</v>
      </c>
      <c r="F97" s="100" t="n">
        <f aca="false">F98+F106+F113+F132</f>
        <v>0</v>
      </c>
      <c r="G97" s="100" t="n">
        <f aca="false">G98+G106+G113+G132</f>
        <v>0</v>
      </c>
      <c r="H97" s="100" t="n">
        <f aca="false">H98+H106+H113+H132</f>
        <v>0</v>
      </c>
      <c r="I97" s="100" t="n">
        <f aca="false">I98+I106+I113+I132</f>
        <v>0</v>
      </c>
      <c r="J97" s="100" t="n">
        <f aca="false">J98+J106+J113+J132</f>
        <v>0</v>
      </c>
      <c r="K97" s="100" t="n">
        <f aca="false">K98+K106+K113+K132</f>
        <v>0</v>
      </c>
      <c r="L97" s="100" t="n">
        <f aca="false">L98+L106+L113+L132</f>
        <v>0</v>
      </c>
      <c r="M97" s="100" t="n">
        <f aca="false">M98+M106+M113+M132</f>
        <v>0</v>
      </c>
    </row>
    <row r="98" customFormat="false" ht="14.4" hidden="false" customHeight="false" outlineLevel="0" collapsed="false">
      <c r="A98" s="107" t="s">
        <v>151</v>
      </c>
      <c r="B98" s="108" t="s">
        <v>168</v>
      </c>
      <c r="C98" s="109" t="n">
        <f aca="false">C99+C100+C103</f>
        <v>0</v>
      </c>
      <c r="D98" s="109" t="n">
        <f aca="false">D99+D100+D103</f>
        <v>0</v>
      </c>
      <c r="E98" s="109" t="n">
        <f aca="false">E99+E100+E103</f>
        <v>0</v>
      </c>
      <c r="F98" s="109" t="n">
        <f aca="false">F99+F100+F103</f>
        <v>0</v>
      </c>
      <c r="G98" s="109" t="n">
        <f aca="false">G99+G100+G103</f>
        <v>0</v>
      </c>
      <c r="H98" s="109" t="n">
        <f aca="false">H99+H100+H103</f>
        <v>0</v>
      </c>
      <c r="I98" s="109" t="n">
        <f aca="false">I99+I100+I103</f>
        <v>0</v>
      </c>
      <c r="J98" s="109" t="n">
        <f aca="false">J99+J100+J103</f>
        <v>0</v>
      </c>
      <c r="K98" s="109" t="n">
        <f aca="false">K99+K100+K103</f>
        <v>0</v>
      </c>
      <c r="L98" s="109" t="n">
        <f aca="false">L99+L100+L103</f>
        <v>0</v>
      </c>
      <c r="M98" s="109" t="n">
        <f aca="false">M99+M100+M103</f>
        <v>0</v>
      </c>
    </row>
    <row r="99" customFormat="false" ht="14.4" hidden="false" customHeight="false" outlineLevel="0" collapsed="false">
      <c r="A99" s="75" t="n">
        <v>1</v>
      </c>
      <c r="B99" s="102" t="s">
        <v>169</v>
      </c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</row>
    <row r="100" customFormat="false" ht="14.4" hidden="false" customHeight="false" outlineLevel="0" collapsed="false">
      <c r="A100" s="82" t="n">
        <v>2</v>
      </c>
      <c r="B100" s="102" t="s">
        <v>170</v>
      </c>
      <c r="C100" s="81" t="n">
        <f aca="false">SUM(C101:C102)</f>
        <v>0</v>
      </c>
      <c r="D100" s="81" t="n">
        <f aca="false">SUM(D101:D102)</f>
        <v>0</v>
      </c>
      <c r="E100" s="81" t="n">
        <f aca="false">SUM(E101:E102)</f>
        <v>0</v>
      </c>
      <c r="F100" s="81" t="n">
        <f aca="false">SUM(F101:F102)</f>
        <v>0</v>
      </c>
      <c r="G100" s="81" t="n">
        <f aca="false">SUM(G101:G102)</f>
        <v>0</v>
      </c>
      <c r="H100" s="81" t="n">
        <f aca="false">SUM(H101:H102)</f>
        <v>0</v>
      </c>
      <c r="I100" s="81" t="n">
        <f aca="false">SUM(I101:I102)</f>
        <v>0</v>
      </c>
      <c r="J100" s="81" t="n">
        <f aca="false">SUM(J101:J102)</f>
        <v>0</v>
      </c>
      <c r="K100" s="81" t="n">
        <f aca="false">SUM(K101:K102)</f>
        <v>0</v>
      </c>
      <c r="L100" s="81" t="n">
        <f aca="false">SUM(L101:L102)</f>
        <v>0</v>
      </c>
      <c r="M100" s="81" t="n">
        <f aca="false">SUM(M101:M102)</f>
        <v>0</v>
      </c>
    </row>
    <row r="101" customFormat="false" ht="14.4" hidden="false" customHeight="false" outlineLevel="0" collapsed="false">
      <c r="A101" s="75"/>
      <c r="B101" s="102" t="s">
        <v>171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</row>
    <row r="102" customFormat="false" ht="14.4" hidden="false" customHeight="false" outlineLevel="0" collapsed="false">
      <c r="A102" s="75"/>
      <c r="B102" s="102" t="s">
        <v>172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</row>
    <row r="103" customFormat="false" ht="14.4" hidden="false" customHeight="false" outlineLevel="0" collapsed="false">
      <c r="A103" s="82" t="n">
        <v>3</v>
      </c>
      <c r="B103" s="102" t="s">
        <v>173</v>
      </c>
      <c r="C103" s="81" t="n">
        <f aca="false">SUM(C104:C105)</f>
        <v>0</v>
      </c>
      <c r="D103" s="81" t="n">
        <f aca="false">SUM(D104:D105)</f>
        <v>0</v>
      </c>
      <c r="E103" s="81" t="n">
        <f aca="false">SUM(E104:E105)</f>
        <v>0</v>
      </c>
      <c r="F103" s="81" t="n">
        <f aca="false">SUM(F104:F105)</f>
        <v>0</v>
      </c>
      <c r="G103" s="81" t="n">
        <f aca="false">SUM(G104:G105)</f>
        <v>0</v>
      </c>
      <c r="H103" s="81" t="n">
        <f aca="false">SUM(H104:H105)</f>
        <v>0</v>
      </c>
      <c r="I103" s="81" t="n">
        <f aca="false">SUM(I104:I105)</f>
        <v>0</v>
      </c>
      <c r="J103" s="81" t="n">
        <f aca="false">SUM(J104:J105)</f>
        <v>0</v>
      </c>
      <c r="K103" s="81" t="n">
        <f aca="false">SUM(K104:K105)</f>
        <v>0</v>
      </c>
      <c r="L103" s="81" t="n">
        <f aca="false">SUM(L104:L105)</f>
        <v>0</v>
      </c>
      <c r="M103" s="81" t="n">
        <f aca="false">SUM(M104:M105)</f>
        <v>0</v>
      </c>
    </row>
    <row r="104" customFormat="false" ht="14.4" hidden="false" customHeight="false" outlineLevel="0" collapsed="false">
      <c r="A104" s="75"/>
      <c r="B104" s="102" t="s">
        <v>174</v>
      </c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</row>
    <row r="105" customFormat="false" ht="14.4" hidden="false" customHeight="false" outlineLevel="0" collapsed="false">
      <c r="A105" s="75"/>
      <c r="B105" s="102" t="s">
        <v>175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</row>
    <row r="106" customFormat="false" ht="14.4" hidden="false" customHeight="false" outlineLevel="0" collapsed="false">
      <c r="A106" s="107" t="s">
        <v>126</v>
      </c>
      <c r="B106" s="108" t="s">
        <v>176</v>
      </c>
      <c r="C106" s="109" t="n">
        <f aca="false">C107+C108</f>
        <v>0</v>
      </c>
      <c r="D106" s="109" t="n">
        <f aca="false">D107+D108</f>
        <v>0</v>
      </c>
      <c r="E106" s="109" t="n">
        <f aca="false">E107+E108</f>
        <v>0</v>
      </c>
      <c r="F106" s="109" t="n">
        <f aca="false">F107+F108</f>
        <v>0</v>
      </c>
      <c r="G106" s="109" t="n">
        <f aca="false">G107+G108</f>
        <v>0</v>
      </c>
      <c r="H106" s="109" t="n">
        <f aca="false">H107+H108</f>
        <v>0</v>
      </c>
      <c r="I106" s="109" t="n">
        <f aca="false">I107+I108</f>
        <v>0</v>
      </c>
      <c r="J106" s="109" t="n">
        <f aca="false">J107+J108</f>
        <v>0</v>
      </c>
      <c r="K106" s="109" t="n">
        <f aca="false">K107+K108</f>
        <v>0</v>
      </c>
      <c r="L106" s="109" t="n">
        <f aca="false">L107+L108</f>
        <v>0</v>
      </c>
      <c r="M106" s="109" t="n">
        <f aca="false">M107+M108</f>
        <v>0</v>
      </c>
    </row>
    <row r="107" customFormat="false" ht="14.4" hidden="false" customHeight="false" outlineLevel="0" collapsed="false">
      <c r="A107" s="75" t="n">
        <v>1</v>
      </c>
      <c r="B107" s="102" t="s">
        <v>177</v>
      </c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</row>
    <row r="108" customFormat="false" ht="14.4" hidden="false" customHeight="false" outlineLevel="0" collapsed="false">
      <c r="A108" s="82" t="n">
        <v>2</v>
      </c>
      <c r="B108" s="102" t="s">
        <v>178</v>
      </c>
      <c r="C108" s="111" t="n">
        <f aca="false">SUM(C109:C112)</f>
        <v>0</v>
      </c>
      <c r="D108" s="111" t="n">
        <f aca="false">SUM(D109:D112)</f>
        <v>0</v>
      </c>
      <c r="E108" s="111" t="n">
        <f aca="false">SUM(E109:E112)</f>
        <v>0</v>
      </c>
      <c r="F108" s="111" t="n">
        <f aca="false">SUM(F109:F112)</f>
        <v>0</v>
      </c>
      <c r="G108" s="111" t="n">
        <f aca="false">SUM(G109:G112)</f>
        <v>0</v>
      </c>
      <c r="H108" s="111" t="n">
        <f aca="false">SUM(H109:H112)</f>
        <v>0</v>
      </c>
      <c r="I108" s="111" t="n">
        <f aca="false">SUM(I109:I112)</f>
        <v>0</v>
      </c>
      <c r="J108" s="111" t="n">
        <f aca="false">SUM(J109:J112)</f>
        <v>0</v>
      </c>
      <c r="K108" s="111" t="n">
        <f aca="false">SUM(K109:K112)</f>
        <v>0</v>
      </c>
      <c r="L108" s="111" t="n">
        <f aca="false">SUM(L109:L112)</f>
        <v>0</v>
      </c>
      <c r="M108" s="111" t="n">
        <f aca="false">SUM(M109:M112)</f>
        <v>0</v>
      </c>
    </row>
    <row r="109" customFormat="false" ht="14.4" hidden="false" customHeight="false" outlineLevel="0" collapsed="false">
      <c r="A109" s="75"/>
      <c r="B109" s="102" t="s">
        <v>179</v>
      </c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</row>
    <row r="110" customFormat="false" ht="27" hidden="false" customHeight="true" outlineLevel="0" collapsed="false">
      <c r="A110" s="75"/>
      <c r="B110" s="102" t="s">
        <v>180</v>
      </c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</row>
    <row r="111" customFormat="false" ht="14.4" hidden="false" customHeight="false" outlineLevel="0" collapsed="false">
      <c r="A111" s="75"/>
      <c r="B111" s="102" t="s">
        <v>181</v>
      </c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</row>
    <row r="112" customFormat="false" ht="14.4" hidden="false" customHeight="false" outlineLevel="0" collapsed="false">
      <c r="A112" s="75"/>
      <c r="B112" s="102" t="s">
        <v>182</v>
      </c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</row>
    <row r="113" customFormat="false" ht="14.4" hidden="false" customHeight="false" outlineLevel="0" collapsed="false">
      <c r="A113" s="107" t="s">
        <v>24</v>
      </c>
      <c r="B113" s="112" t="s">
        <v>183</v>
      </c>
      <c r="C113" s="109" t="n">
        <f aca="false">C114+C119+C131</f>
        <v>0</v>
      </c>
      <c r="D113" s="109" t="n">
        <f aca="false">D114+D119+D131</f>
        <v>0</v>
      </c>
      <c r="E113" s="109" t="n">
        <f aca="false">E114+E119+E131</f>
        <v>0</v>
      </c>
      <c r="F113" s="109" t="n">
        <f aca="false">F114+F119+F131</f>
        <v>0</v>
      </c>
      <c r="G113" s="109" t="n">
        <f aca="false">G114+G119+G131</f>
        <v>0</v>
      </c>
      <c r="H113" s="109" t="n">
        <f aca="false">H114+H119+H131</f>
        <v>0</v>
      </c>
      <c r="I113" s="109" t="n">
        <f aca="false">I114+I119+I131</f>
        <v>0</v>
      </c>
      <c r="J113" s="109" t="n">
        <f aca="false">J114+J119+J131</f>
        <v>0</v>
      </c>
      <c r="K113" s="109" t="n">
        <f aca="false">K114+K119+K131</f>
        <v>0</v>
      </c>
      <c r="L113" s="109" t="n">
        <f aca="false">L114+L119+L131</f>
        <v>0</v>
      </c>
      <c r="M113" s="109" t="n">
        <f aca="false">M114+M119+M131</f>
        <v>0</v>
      </c>
    </row>
    <row r="114" customFormat="false" ht="14.4" hidden="false" customHeight="false" outlineLevel="0" collapsed="false">
      <c r="A114" s="75" t="n">
        <v>1</v>
      </c>
      <c r="B114" s="113" t="s">
        <v>177</v>
      </c>
      <c r="C114" s="110" t="n">
        <f aca="false">C115+C118</f>
        <v>0</v>
      </c>
      <c r="D114" s="110" t="n">
        <f aca="false">D115+D118</f>
        <v>0</v>
      </c>
      <c r="E114" s="110" t="n">
        <f aca="false">E115+E118</f>
        <v>0</v>
      </c>
      <c r="F114" s="110" t="n">
        <f aca="false">F115+F118</f>
        <v>0</v>
      </c>
      <c r="G114" s="110" t="n">
        <f aca="false">G115+G118</f>
        <v>0</v>
      </c>
      <c r="H114" s="110" t="n">
        <f aca="false">H115+H118</f>
        <v>0</v>
      </c>
      <c r="I114" s="110" t="n">
        <f aca="false">I115+I118</f>
        <v>0</v>
      </c>
      <c r="J114" s="110" t="n">
        <f aca="false">J115+J118</f>
        <v>0</v>
      </c>
      <c r="K114" s="110" t="n">
        <f aca="false">K115+K118</f>
        <v>0</v>
      </c>
      <c r="L114" s="110" t="n">
        <f aca="false">L115+L118</f>
        <v>0</v>
      </c>
      <c r="M114" s="110" t="n">
        <f aca="false">M115+M118</f>
        <v>0</v>
      </c>
    </row>
    <row r="115" customFormat="false" ht="14.4" hidden="false" customHeight="false" outlineLevel="0" collapsed="false">
      <c r="A115" s="82"/>
      <c r="B115" s="114" t="s">
        <v>184</v>
      </c>
      <c r="C115" s="111" t="n">
        <f aca="false">SUM(C116:C117)</f>
        <v>0</v>
      </c>
      <c r="D115" s="111" t="n">
        <f aca="false">SUM(D116:D117)</f>
        <v>0</v>
      </c>
      <c r="E115" s="111" t="n">
        <f aca="false">SUM(E116:E117)</f>
        <v>0</v>
      </c>
      <c r="F115" s="111" t="n">
        <f aca="false">SUM(F116:F117)</f>
        <v>0</v>
      </c>
      <c r="G115" s="111" t="n">
        <f aca="false">SUM(G116:G117)</f>
        <v>0</v>
      </c>
      <c r="H115" s="111" t="n">
        <f aca="false">SUM(H116:H117)</f>
        <v>0</v>
      </c>
      <c r="I115" s="111" t="n">
        <f aca="false">SUM(I116:I117)</f>
        <v>0</v>
      </c>
      <c r="J115" s="111" t="n">
        <f aca="false">SUM(J116:J117)</f>
        <v>0</v>
      </c>
      <c r="K115" s="111" t="n">
        <f aca="false">SUM(K116:K117)</f>
        <v>0</v>
      </c>
      <c r="L115" s="111" t="n">
        <f aca="false">SUM(L116:L117)</f>
        <v>0</v>
      </c>
      <c r="M115" s="111" t="n">
        <f aca="false">SUM(M116:M117)</f>
        <v>0</v>
      </c>
    </row>
    <row r="116" customFormat="false" ht="14.4" hidden="false" customHeight="false" outlineLevel="0" collapsed="false">
      <c r="A116" s="75"/>
      <c r="B116" s="115" t="s">
        <v>130</v>
      </c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</row>
    <row r="117" customFormat="false" ht="14.4" hidden="false" customHeight="false" outlineLevel="0" collapsed="false">
      <c r="A117" s="75"/>
      <c r="B117" s="115" t="s">
        <v>131</v>
      </c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</row>
    <row r="118" customFormat="false" ht="14.4" hidden="false" customHeight="false" outlineLevel="0" collapsed="false">
      <c r="A118" s="75"/>
      <c r="B118" s="115" t="s">
        <v>132</v>
      </c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</row>
    <row r="119" customFormat="false" ht="14.4" hidden="false" customHeight="false" outlineLevel="0" collapsed="false">
      <c r="A119" s="116" t="n">
        <v>2</v>
      </c>
      <c r="B119" s="117" t="s">
        <v>178</v>
      </c>
      <c r="C119" s="118" t="n">
        <f aca="false">SUM(C120:C123,C126:C130)</f>
        <v>0</v>
      </c>
      <c r="D119" s="118" t="n">
        <f aca="false">SUM(D120:D123,D126:D130)</f>
        <v>0</v>
      </c>
      <c r="E119" s="118" t="n">
        <f aca="false">SUM(E120:E123,E126:E130)</f>
        <v>0</v>
      </c>
      <c r="F119" s="118" t="n">
        <f aca="false">SUM(F120:F123,F126:F130)</f>
        <v>0</v>
      </c>
      <c r="G119" s="118" t="n">
        <f aca="false">SUM(G120:G123,G126:G130)</f>
        <v>0</v>
      </c>
      <c r="H119" s="118" t="n">
        <f aca="false">SUM(H120:H123,H126:H130)</f>
        <v>0</v>
      </c>
      <c r="I119" s="118" t="n">
        <f aca="false">SUM(I120:I123,I126:I130)</f>
        <v>0</v>
      </c>
      <c r="J119" s="118" t="n">
        <f aca="false">SUM(J120:J123,J126:J130)</f>
        <v>0</v>
      </c>
      <c r="K119" s="118" t="n">
        <f aca="false">SUM(K120:K123,K126:K130)</f>
        <v>0</v>
      </c>
      <c r="L119" s="118" t="n">
        <f aca="false">SUM(L120:L123,L126:L130)</f>
        <v>0</v>
      </c>
      <c r="M119" s="118" t="n">
        <f aca="false">SUM(M120:M123,M126:M130)</f>
        <v>0</v>
      </c>
    </row>
    <row r="120" customFormat="false" ht="14.4" hidden="false" customHeight="false" outlineLevel="0" collapsed="false">
      <c r="A120" s="119"/>
      <c r="B120" s="120" t="s">
        <v>179</v>
      </c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</row>
    <row r="121" customFormat="false" ht="14.4" hidden="false" customHeight="false" outlineLevel="0" collapsed="false">
      <c r="A121" s="119"/>
      <c r="B121" s="120" t="s">
        <v>180</v>
      </c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</row>
    <row r="122" customFormat="false" ht="14.4" hidden="false" customHeight="false" outlineLevel="0" collapsed="false">
      <c r="A122" s="119"/>
      <c r="B122" s="120" t="s">
        <v>181</v>
      </c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</row>
    <row r="123" customFormat="false" ht="14.4" hidden="false" customHeight="false" outlineLevel="0" collapsed="false">
      <c r="A123" s="116"/>
      <c r="B123" s="114" t="s">
        <v>185</v>
      </c>
      <c r="C123" s="118" t="n">
        <f aca="false">SUM(C124:C125)</f>
        <v>0</v>
      </c>
      <c r="D123" s="118" t="n">
        <f aca="false">SUM(D124:D125)</f>
        <v>0</v>
      </c>
      <c r="E123" s="118" t="n">
        <f aca="false">SUM(E124:E125)</f>
        <v>0</v>
      </c>
      <c r="F123" s="118" t="n">
        <f aca="false">SUM(F124:F125)</f>
        <v>0</v>
      </c>
      <c r="G123" s="118" t="n">
        <f aca="false">SUM(G124:G125)</f>
        <v>0</v>
      </c>
      <c r="H123" s="118" t="n">
        <f aca="false">SUM(H124:H125)</f>
        <v>0</v>
      </c>
      <c r="I123" s="118" t="n">
        <f aca="false">SUM(I124:I125)</f>
        <v>0</v>
      </c>
      <c r="J123" s="118" t="n">
        <f aca="false">SUM(J124:J125)</f>
        <v>0</v>
      </c>
      <c r="K123" s="118" t="n">
        <f aca="false">SUM(K124:K125)</f>
        <v>0</v>
      </c>
      <c r="L123" s="118" t="n">
        <f aca="false">SUM(L124:L125)</f>
        <v>0</v>
      </c>
      <c r="M123" s="118" t="n">
        <f aca="false">SUM(M124:M125)</f>
        <v>0</v>
      </c>
    </row>
    <row r="124" customFormat="false" ht="14.4" hidden="false" customHeight="false" outlineLevel="0" collapsed="false">
      <c r="A124" s="119"/>
      <c r="B124" s="115" t="s">
        <v>130</v>
      </c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</row>
    <row r="125" customFormat="false" ht="14.4" hidden="false" customHeight="false" outlineLevel="0" collapsed="false">
      <c r="A125" s="119"/>
      <c r="B125" s="115" t="s">
        <v>131</v>
      </c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</row>
    <row r="126" customFormat="false" ht="14.4" hidden="false" customHeight="false" outlineLevel="0" collapsed="false">
      <c r="A126" s="119"/>
      <c r="B126" s="121" t="s">
        <v>186</v>
      </c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</row>
    <row r="127" customFormat="false" ht="14.4" hidden="false" customHeight="false" outlineLevel="0" collapsed="false">
      <c r="A127" s="119"/>
      <c r="B127" s="121" t="s">
        <v>187</v>
      </c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</row>
    <row r="128" customFormat="false" ht="24" hidden="false" customHeight="false" outlineLevel="0" collapsed="false">
      <c r="A128" s="119"/>
      <c r="B128" s="121" t="s">
        <v>188</v>
      </c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</row>
    <row r="129" customFormat="false" ht="14.4" hidden="false" customHeight="false" outlineLevel="0" collapsed="false">
      <c r="A129" s="119"/>
      <c r="B129" s="121" t="s">
        <v>189</v>
      </c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</row>
    <row r="130" customFormat="false" ht="14.4" hidden="false" customHeight="false" outlineLevel="0" collapsed="false">
      <c r="A130" s="119"/>
      <c r="B130" s="121" t="s">
        <v>190</v>
      </c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</row>
    <row r="131" customFormat="false" ht="14.4" hidden="false" customHeight="false" outlineLevel="0" collapsed="false">
      <c r="A131" s="82" t="n">
        <v>3</v>
      </c>
      <c r="B131" s="114" t="s">
        <v>191</v>
      </c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</row>
    <row r="132" customFormat="false" ht="14.4" hidden="false" customHeight="false" outlineLevel="0" collapsed="false">
      <c r="A132" s="123" t="s">
        <v>155</v>
      </c>
      <c r="B132" s="124" t="s">
        <v>192</v>
      </c>
      <c r="C132" s="109" t="n">
        <f aca="false">C133+C134</f>
        <v>0</v>
      </c>
      <c r="D132" s="109" t="n">
        <f aca="false">D133+D134</f>
        <v>0</v>
      </c>
      <c r="E132" s="109" t="n">
        <f aca="false">E133+E134</f>
        <v>0</v>
      </c>
      <c r="F132" s="109" t="n">
        <f aca="false">F133+F134</f>
        <v>0</v>
      </c>
      <c r="G132" s="109" t="n">
        <f aca="false">G133+G134</f>
        <v>0</v>
      </c>
      <c r="H132" s="109" t="n">
        <f aca="false">H133+H134</f>
        <v>0</v>
      </c>
      <c r="I132" s="109" t="n">
        <f aca="false">I133+I134</f>
        <v>0</v>
      </c>
      <c r="J132" s="109" t="n">
        <f aca="false">J133+J134</f>
        <v>0</v>
      </c>
      <c r="K132" s="109" t="n">
        <f aca="false">K133+K134</f>
        <v>0</v>
      </c>
      <c r="L132" s="109" t="n">
        <f aca="false">L133+L134</f>
        <v>0</v>
      </c>
      <c r="M132" s="109" t="n">
        <f aca="false">M133+M134</f>
        <v>0</v>
      </c>
    </row>
    <row r="133" customFormat="false" ht="14.4" hidden="false" customHeight="false" outlineLevel="0" collapsed="false">
      <c r="A133" s="75" t="n">
        <v>1</v>
      </c>
      <c r="B133" s="113" t="s">
        <v>193</v>
      </c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</row>
    <row r="134" customFormat="false" ht="14.4" hidden="false" customHeight="false" outlineLevel="0" collapsed="false">
      <c r="A134" s="75" t="n">
        <v>2</v>
      </c>
      <c r="B134" s="113" t="s">
        <v>118</v>
      </c>
      <c r="C134" s="111" t="n">
        <f aca="false">SUM(C135:C136)</f>
        <v>0</v>
      </c>
      <c r="D134" s="111" t="n">
        <f aca="false">SUM(D135:D136)</f>
        <v>0</v>
      </c>
      <c r="E134" s="111" t="n">
        <f aca="false">SUM(E135:E136)</f>
        <v>0</v>
      </c>
      <c r="F134" s="111" t="n">
        <f aca="false">SUM(F135:F136)</f>
        <v>0</v>
      </c>
      <c r="G134" s="111" t="n">
        <f aca="false">SUM(G135:G136)</f>
        <v>0</v>
      </c>
      <c r="H134" s="111" t="n">
        <f aca="false">SUM(H135:H136)</f>
        <v>0</v>
      </c>
      <c r="I134" s="111" t="n">
        <f aca="false">SUM(I135:I136)</f>
        <v>0</v>
      </c>
      <c r="J134" s="111" t="n">
        <f aca="false">SUM(J135:J136)</f>
        <v>0</v>
      </c>
      <c r="K134" s="111" t="n">
        <f aca="false">SUM(K135:K136)</f>
        <v>0</v>
      </c>
      <c r="L134" s="111" t="n">
        <f aca="false">SUM(L135:L136)</f>
        <v>0</v>
      </c>
      <c r="M134" s="111" t="n">
        <f aca="false">SUM(M135:M136)</f>
        <v>0</v>
      </c>
    </row>
    <row r="135" customFormat="false" ht="14.4" hidden="false" customHeight="false" outlineLevel="0" collapsed="false">
      <c r="A135" s="75"/>
      <c r="B135" s="125" t="s">
        <v>194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</row>
    <row r="136" customFormat="false" ht="14.4" hidden="false" customHeight="false" outlineLevel="0" collapsed="false">
      <c r="A136" s="75"/>
      <c r="B136" s="125" t="s">
        <v>175</v>
      </c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</row>
    <row r="137" customFormat="false" ht="14.4" hidden="false" customHeight="false" outlineLevel="0" collapsed="false">
      <c r="A137" s="126"/>
      <c r="B137" s="112" t="s">
        <v>195</v>
      </c>
      <c r="C137" s="109" t="n">
        <f aca="false">C87+C97</f>
        <v>0</v>
      </c>
      <c r="D137" s="109" t="n">
        <f aca="false">D87+D97</f>
        <v>0</v>
      </c>
      <c r="E137" s="109" t="n">
        <f aca="false">E87+E97</f>
        <v>0</v>
      </c>
      <c r="F137" s="109" t="n">
        <f aca="false">F87+F97</f>
        <v>0</v>
      </c>
      <c r="G137" s="109" t="n">
        <f aca="false">G87+G97</f>
        <v>0</v>
      </c>
      <c r="H137" s="109" t="n">
        <f aca="false">H87+H97</f>
        <v>0</v>
      </c>
      <c r="I137" s="109" t="n">
        <f aca="false">I87+I97</f>
        <v>0</v>
      </c>
      <c r="J137" s="109" t="n">
        <f aca="false">J87+J97</f>
        <v>0</v>
      </c>
      <c r="K137" s="109" t="n">
        <f aca="false">K87+K97</f>
        <v>0</v>
      </c>
      <c r="L137" s="109" t="n">
        <f aca="false">L87+L97</f>
        <v>0</v>
      </c>
      <c r="M137" s="109" t="n">
        <f aca="false">M87+M97</f>
        <v>0</v>
      </c>
    </row>
    <row r="138" customFormat="false" ht="14.4" hidden="false" customHeight="false" outlineLevel="0" collapsed="false">
      <c r="A138" s="127"/>
      <c r="B138" s="127"/>
      <c r="C138" s="128"/>
      <c r="D138" s="128"/>
      <c r="E138" s="128"/>
      <c r="F138" s="128"/>
      <c r="G138" s="128"/>
      <c r="H138" s="128"/>
      <c r="I138" s="128"/>
      <c r="J138" s="128"/>
    </row>
    <row r="139" customFormat="false" ht="14.4" hidden="false" customHeight="false" outlineLevel="0" collapsed="false">
      <c r="A139" s="127"/>
      <c r="B139" s="127"/>
      <c r="C139" s="128"/>
      <c r="D139" s="128"/>
      <c r="E139" s="128"/>
      <c r="F139" s="128"/>
      <c r="G139" s="128"/>
      <c r="H139" s="128"/>
      <c r="I139" s="128"/>
      <c r="J139" s="128"/>
    </row>
    <row r="140" customFormat="false" ht="14.4" hidden="false" customHeight="false" outlineLevel="0" collapsed="false">
      <c r="A140" s="127"/>
      <c r="B140" s="127"/>
      <c r="C140" s="128"/>
      <c r="D140" s="128"/>
      <c r="E140" s="128"/>
      <c r="F140" s="128"/>
      <c r="G140" s="128"/>
      <c r="H140" s="128"/>
      <c r="I140" s="128"/>
      <c r="J140" s="128"/>
    </row>
    <row r="141" customFormat="false" ht="14.4" hidden="false" customHeight="false" outlineLevel="0" collapsed="false">
      <c r="A141" s="129"/>
      <c r="B141" s="129"/>
      <c r="C141" s="129"/>
      <c r="D141" s="129"/>
      <c r="E141" s="129"/>
      <c r="F141" s="129"/>
      <c r="G141" s="129"/>
      <c r="H141" s="129"/>
      <c r="I141" s="129"/>
      <c r="J141" s="129"/>
    </row>
    <row r="142" customFormat="false" ht="14.4" hidden="false" customHeight="false" outlineLevel="0" collapsed="false">
      <c r="A142" s="129"/>
      <c r="B142" s="129"/>
      <c r="C142" s="130" t="s">
        <v>196</v>
      </c>
      <c r="D142" s="130"/>
      <c r="E142" s="130"/>
      <c r="F142" s="130"/>
      <c r="G142" s="130"/>
      <c r="H142" s="129"/>
      <c r="I142" s="129"/>
      <c r="J142" s="129"/>
    </row>
    <row r="143" customFormat="false" ht="29.25" hidden="false" customHeight="true" outlineLevel="0" collapsed="false">
      <c r="A143" s="129"/>
      <c r="B143" s="129"/>
      <c r="C143" s="131" t="s">
        <v>84</v>
      </c>
      <c r="D143" s="131"/>
      <c r="E143" s="131"/>
      <c r="F143" s="131"/>
      <c r="G143" s="131"/>
      <c r="H143" s="129"/>
      <c r="I143" s="129"/>
      <c r="J143" s="129"/>
    </row>
  </sheetData>
  <mergeCells count="10">
    <mergeCell ref="C1:G1"/>
    <mergeCell ref="B2:M2"/>
    <mergeCell ref="C3:G3"/>
    <mergeCell ref="J3:L3"/>
    <mergeCell ref="C4:G4"/>
    <mergeCell ref="C5:F5"/>
    <mergeCell ref="A6:B7"/>
    <mergeCell ref="A85:B86"/>
    <mergeCell ref="C142:G142"/>
    <mergeCell ref="C143:G143"/>
  </mergeCells>
  <printOptions headings="false" gridLines="false" gridLinesSet="true" horizontalCentered="false" verticalCentered="false"/>
  <pageMargins left="0.708333333333333" right="0.708333333333333" top="0.747916666666667" bottom="0.595833333333333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2:10:03Z</dcterms:created>
  <dc:creator>Aga Kucmin</dc:creator>
  <dc:description/>
  <dc:language>en-US</dc:language>
  <cp:lastModifiedBy>Hiszpański</cp:lastModifiedBy>
  <cp:lastPrinted>2025-07-23T12:10:20Z</cp:lastPrinted>
  <dcterms:modified xsi:type="dcterms:W3CDTF">2025-07-23T12:10:27Z</dcterms:modified>
  <cp:revision>0</cp:revision>
  <dc:subject/>
  <dc:title/>
</cp:coreProperties>
</file>